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-01" sheetId="1" state="visible" r:id="rId2"/>
    <sheet name="2014-02" sheetId="2" state="visible" r:id="rId3"/>
    <sheet name="2014-03" sheetId="3" state="visible" r:id="rId4"/>
    <sheet name="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59">
  <si>
    <t xml:space="preserve">Eil Nr.</t>
  </si>
  <si>
    <t xml:space="preserve">Pirkimo pavadinimas</t>
  </si>
  <si>
    <t xml:space="preserve">Pradedamo pirkimo data</t>
  </si>
  <si>
    <t xml:space="preserve">Pirkimo būdas </t>
  </si>
  <si>
    <t xml:space="preserve">Pirkimo būdo pasirinkimo priežastis</t>
  </si>
  <si>
    <t xml:space="preserve">Data</t>
  </si>
  <si>
    <t xml:space="preserve">Nustatytas laimėtojas</t>
  </si>
  <si>
    <t xml:space="preserve">Laimėtojo pasirinkimo priežastis</t>
  </si>
  <si>
    <t xml:space="preserve">Numatoma pirkimo sutarties kaina</t>
  </si>
  <si>
    <t xml:space="preserve">Sutarties sudarymo data</t>
  </si>
  <si>
    <t xml:space="preserve">Lamėjusio dalyvio pavadinimas</t>
  </si>
  <si>
    <t xml:space="preserve">Pirkimo sutarties vertė</t>
  </si>
  <si>
    <t xml:space="preserve">1.</t>
  </si>
  <si>
    <t xml:space="preserve">elektros energijos  pirkimas</t>
  </si>
  <si>
    <t xml:space="preserve">apklausa CPO</t>
  </si>
  <si>
    <t xml:space="preserve">Lietuvos Respublikos viešųjų pirkimų įstatymo15  straipsnio5 dalis</t>
  </si>
  <si>
    <t xml:space="preserve">Elektrum Lietuva</t>
  </si>
  <si>
    <t xml:space="preserve">mažiausia kaina</t>
  </si>
  <si>
    <t xml:space="preserve">2.</t>
  </si>
  <si>
    <t xml:space="preserve">santechninės detalės</t>
  </si>
  <si>
    <t xml:space="preserve">apklausa žodžiu</t>
  </si>
  <si>
    <t xml:space="preserve">Lietuvos Respublikos viešųjų pirkimų įstatymo 2 straipsnio 15 dalis</t>
  </si>
  <si>
    <t xml:space="preserve">UAB VPI</t>
  </si>
  <si>
    <t xml:space="preserve">3.</t>
  </si>
  <si>
    <t xml:space="preserve">žolės riedulio lazdos</t>
  </si>
  <si>
    <t xml:space="preserve">V. Maskunov įmonė</t>
  </si>
  <si>
    <t xml:space="preserve">Mažiausia kaina</t>
  </si>
  <si>
    <t xml:space="preserve">4.</t>
  </si>
  <si>
    <t xml:space="preserve">kaitvietė</t>
  </si>
  <si>
    <t xml:space="preserve">UAB ,,Tangutas''</t>
  </si>
  <si>
    <t xml:space="preserve">5.</t>
  </si>
  <si>
    <t xml:space="preserve">valymo priemonės</t>
  </si>
  <si>
    <t xml:space="preserve">UAB ,,Koslita''</t>
  </si>
  <si>
    <t xml:space="preserve">6.</t>
  </si>
  <si>
    <t xml:space="preserve">toneriai</t>
  </si>
  <si>
    <t xml:space="preserve">UAB Biurteksa</t>
  </si>
  <si>
    <t xml:space="preserve">7.</t>
  </si>
  <si>
    <t xml:space="preserve">indai</t>
  </si>
  <si>
    <t xml:space="preserve">UAB viskas už 1 eurą</t>
  </si>
  <si>
    <t xml:space="preserve">Darbo švarkai</t>
  </si>
  <si>
    <t xml:space="preserve">UAB Vilniaus euridikė</t>
  </si>
  <si>
    <t xml:space="preserve">Viešųjų pirkimų taisyklių parengimas</t>
  </si>
  <si>
    <t xml:space="preserve">UAB Pokyčių valdymas</t>
  </si>
  <si>
    <t xml:space="preserve">2014.02.014</t>
  </si>
  <si>
    <t xml:space="preserve">Transporto paslaugos</t>
  </si>
  <si>
    <t xml:space="preserve">UAB ,,Meteorit turas''</t>
  </si>
  <si>
    <t xml:space="preserve">Kanceliarinės prekės</t>
  </si>
  <si>
    <t xml:space="preserve">UAB ,,Visagino Monika''</t>
  </si>
  <si>
    <t xml:space="preserve">Tonerių pildymas</t>
  </si>
  <si>
    <t xml:space="preserve">Suvenyrai</t>
  </si>
  <si>
    <t xml:space="preserve">V. Švedcovos įmonė</t>
  </si>
  <si>
    <t xml:space="preserve">Viešosios tvarkos sauga</t>
  </si>
  <si>
    <t xml:space="preserve">Ekskomisarų biuras</t>
  </si>
  <si>
    <t xml:space="preserve">Antspaudas</t>
  </si>
  <si>
    <t xml:space="preserve">UAB Via Mobile</t>
  </si>
  <si>
    <t xml:space="preserve">Valymo priemonės</t>
  </si>
  <si>
    <t xml:space="preserve">Uab Koslita</t>
  </si>
  <si>
    <t xml:space="preserve">Kopijavimo popierius</t>
  </si>
  <si>
    <t xml:space="preserve">CPO</t>
  </si>
  <si>
    <t xml:space="preserve">UAB Officeday</t>
  </si>
  <si>
    <t xml:space="preserve">Krepšelis</t>
  </si>
  <si>
    <t xml:space="preserve">UAB Tobulos gėlės</t>
  </si>
  <si>
    <t xml:space="preserve">Mokymo priemonės</t>
  </si>
  <si>
    <t xml:space="preserve">UAB Visagino Monika</t>
  </si>
  <si>
    <t xml:space="preserve">Kaitinimo elementas</t>
  </si>
  <si>
    <t xml:space="preserve">8.</t>
  </si>
  <si>
    <t xml:space="preserve">Stiklopaketo keitimas</t>
  </si>
  <si>
    <t xml:space="preserve">UAB ,,Litvarus international''</t>
  </si>
  <si>
    <t xml:space="preserve">9.</t>
  </si>
  <si>
    <t xml:space="preserve">Viešųjų pirkimų seminaras</t>
  </si>
  <si>
    <t xml:space="preserve">10.</t>
  </si>
  <si>
    <t xml:space="preserve">Apskaitos seminaras</t>
  </si>
  <si>
    <t xml:space="preserve">UAB Mokesčių srautas</t>
  </si>
  <si>
    <t xml:space="preserve">11.</t>
  </si>
  <si>
    <t xml:space="preserve">Audinys</t>
  </si>
  <si>
    <t xml:space="preserve">UAB Koslita</t>
  </si>
  <si>
    <t xml:space="preserve">12.</t>
  </si>
  <si>
    <t xml:space="preserve">Spaudas</t>
  </si>
  <si>
    <t xml:space="preserve">UAB Utenos Indra</t>
  </si>
  <si>
    <t xml:space="preserve">214-03-26</t>
  </si>
  <si>
    <t xml:space="preserve">Elektroninis dienynas</t>
  </si>
  <si>
    <t xml:space="preserve">UAB Tavo mokykla</t>
  </si>
  <si>
    <t xml:space="preserve">Techninė sauga</t>
  </si>
  <si>
    <t xml:space="preserve">apklausa raštu</t>
  </si>
  <si>
    <t xml:space="preserve">UAB G4S</t>
  </si>
  <si>
    <t xml:space="preserve">WC nuplovimo mechanizmas</t>
  </si>
  <si>
    <t xml:space="preserve">UAB Bikuvos prekyba</t>
  </si>
  <si>
    <t xml:space="preserve">Įmonė Tuja</t>
  </si>
  <si>
    <t xml:space="preserve">Seminaras</t>
  </si>
  <si>
    <t xml:space="preserve">Pokyčių valdymas</t>
  </si>
  <si>
    <t xml:space="preserve">Indai</t>
  </si>
  <si>
    <t xml:space="preserve">Medžiagos remontui</t>
  </si>
  <si>
    <t xml:space="preserve">Grotuvas</t>
  </si>
  <si>
    <t xml:space="preserve">Biuro popierius</t>
  </si>
  <si>
    <t xml:space="preserve">UAB Visagino monika</t>
  </si>
  <si>
    <t xml:space="preserve">13.</t>
  </si>
  <si>
    <t xml:space="preserve">Elektros prekės</t>
  </si>
  <si>
    <t xml:space="preserve">14.</t>
  </si>
  <si>
    <t xml:space="preserve">Santechninės prekės</t>
  </si>
  <si>
    <t xml:space="preserve">15.</t>
  </si>
  <si>
    <t xml:space="preserve">Fudbolo  komandos kelionė</t>
  </si>
  <si>
    <r>
      <rPr>
        <sz val="10"/>
        <rFont val="Arial"/>
        <family val="2"/>
        <charset val="186"/>
      </rPr>
      <t xml:space="preserve">UAB </t>
    </r>
    <r>
      <rPr>
        <sz val="9"/>
        <rFont val="Arial"/>
        <family val="2"/>
        <charset val="186"/>
      </rPr>
      <t xml:space="preserve">Meteorituras</t>
    </r>
  </si>
  <si>
    <t xml:space="preserve">16.</t>
  </si>
  <si>
    <t xml:space="preserve">Konpiuterinė technika</t>
  </si>
  <si>
    <t xml:space="preserve">D. Reimer individuali veikla</t>
  </si>
  <si>
    <t xml:space="preserve">17.</t>
  </si>
  <si>
    <t xml:space="preserve">18.</t>
  </si>
  <si>
    <t xml:space="preserve">Higienos priemonės</t>
  </si>
  <si>
    <t xml:space="preserve">19.</t>
  </si>
  <si>
    <t xml:space="preserve">Gėlių sodinukai</t>
  </si>
  <si>
    <t xml:space="preserve">Ūkininkas V. Goštautas</t>
  </si>
  <si>
    <t xml:space="preserve">20.</t>
  </si>
  <si>
    <t xml:space="preserve">Remonto detalės</t>
  </si>
  <si>
    <t xml:space="preserve">UAB Tangutas</t>
  </si>
  <si>
    <t xml:space="preserve">21.</t>
  </si>
  <si>
    <t xml:space="preserve">Suvenyras</t>
  </si>
  <si>
    <t xml:space="preserve">UAB Namų tekstilė</t>
  </si>
  <si>
    <t xml:space="preserve">22.</t>
  </si>
  <si>
    <t xml:space="preserve">Toneriai</t>
  </si>
  <si>
    <t xml:space="preserve">UAB Daily print</t>
  </si>
  <si>
    <t xml:space="preserve">23.</t>
  </si>
  <si>
    <t xml:space="preserve">Ekologiškos bulvės</t>
  </si>
  <si>
    <t xml:space="preserve">Ūkininkas Juozas L.</t>
  </si>
  <si>
    <t xml:space="preserve">11 712,91</t>
  </si>
  <si>
    <t xml:space="preserve">24.</t>
  </si>
  <si>
    <t xml:space="preserve">Komp.įranga</t>
  </si>
  <si>
    <t xml:space="preserve">UAB Transtekeservis</t>
  </si>
  <si>
    <t xml:space="preserve">60.</t>
  </si>
  <si>
    <t xml:space="preserve">Įvairūs maisto produktai</t>
  </si>
  <si>
    <t xml:space="preserve">supaprastintas atviras konkursas</t>
  </si>
  <si>
    <t xml:space="preserve">UAB Daivyda, UAB Sanitex UAB Pontemas</t>
  </si>
  <si>
    <t xml:space="preserve">61.</t>
  </si>
  <si>
    <t xml:space="preserve">Aparatūra</t>
  </si>
  <si>
    <t xml:space="preserve">UAB Tamsta profesionalas</t>
  </si>
  <si>
    <t xml:space="preserve">62.</t>
  </si>
  <si>
    <t xml:space="preserve">Ūkininkas Vytautas G.</t>
  </si>
  <si>
    <t xml:space="preserve">2016-0530</t>
  </si>
  <si>
    <t xml:space="preserve">63.</t>
  </si>
  <si>
    <t xml:space="preserve">Benzinas</t>
  </si>
  <si>
    <t xml:space="preserve">UAB Autograntas</t>
  </si>
  <si>
    <t xml:space="preserve">64.</t>
  </si>
  <si>
    <t xml:space="preserve">Sanitarinių mazgų remontas</t>
  </si>
  <si>
    <t xml:space="preserve">UAB Viksvola</t>
  </si>
  <si>
    <t xml:space="preserve">53 000,0</t>
  </si>
  <si>
    <t xml:space="preserve">53 000,00</t>
  </si>
  <si>
    <t xml:space="preserve">65.</t>
  </si>
  <si>
    <t xml:space="preserve">Akustinė kolonėlė</t>
  </si>
  <si>
    <t xml:space="preserve">Apklausa žodžiu</t>
  </si>
  <si>
    <t xml:space="preserve">66.</t>
  </si>
  <si>
    <t xml:space="preserve">67.</t>
  </si>
  <si>
    <t xml:space="preserve">Pirštinių bandymas</t>
  </si>
  <si>
    <t xml:space="preserve">apklaus žodžiu</t>
  </si>
  <si>
    <t xml:space="preserve">UAB SDG</t>
  </si>
  <si>
    <t xml:space="preserve">68.</t>
  </si>
  <si>
    <t xml:space="preserve">Ūkinės prekės</t>
  </si>
  <si>
    <t xml:space="preserve">69.</t>
  </si>
  <si>
    <t xml:space="preserve">70.</t>
  </si>
  <si>
    <t xml:space="preserve">71.</t>
  </si>
  <si>
    <t xml:space="preserve">elektros ir buities prekės</t>
  </si>
  <si>
    <t xml:space="preserve">72.</t>
  </si>
  <si>
    <t xml:space="preserve">UAB Autogrtantas</t>
  </si>
  <si>
    <t xml:space="preserve">73.</t>
  </si>
  <si>
    <t xml:space="preserve">Dvivietis mokinio suolas</t>
  </si>
  <si>
    <t xml:space="preserve">UAB MBC</t>
  </si>
  <si>
    <t xml:space="preserve">74.</t>
  </si>
  <si>
    <t xml:space="preserve">75.</t>
  </si>
  <si>
    <t xml:space="preserve">Gėlės</t>
  </si>
  <si>
    <t xml:space="preserve">T. Užringio i. į.</t>
  </si>
  <si>
    <t xml:space="preserve">76.</t>
  </si>
  <si>
    <t xml:space="preserve">77.</t>
  </si>
  <si>
    <t xml:space="preserve">Gesintuvų patikra</t>
  </si>
  <si>
    <t xml:space="preserve">UAB Merlinas</t>
  </si>
  <si>
    <t xml:space="preserve">78.</t>
  </si>
  <si>
    <t xml:space="preserve">UAB Sanitex</t>
  </si>
  <si>
    <t xml:space="preserve">79.</t>
  </si>
  <si>
    <t xml:space="preserve">80.</t>
  </si>
  <si>
    <t xml:space="preserve">Šaldymo įrangos remontas</t>
  </si>
  <si>
    <t xml:space="preserve">V. Pirožkov</t>
  </si>
  <si>
    <t xml:space="preserve">81.</t>
  </si>
  <si>
    <t xml:space="preserve">Socialinės kortelės</t>
  </si>
  <si>
    <t xml:space="preserve">UAB Maxima</t>
  </si>
  <si>
    <t xml:space="preserve">82.</t>
  </si>
  <si>
    <t xml:space="preserve">Stogo dalies remontas</t>
  </si>
  <si>
    <t xml:space="preserve">UAB Veikli statyba</t>
  </si>
  <si>
    <t xml:space="preserve">83.</t>
  </si>
  <si>
    <t xml:space="preserve">Užduočių laukas</t>
  </si>
  <si>
    <t xml:space="preserve">UAB Baltic orbis</t>
  </si>
  <si>
    <t xml:space="preserve">84.</t>
  </si>
  <si>
    <t xml:space="preserve">85.</t>
  </si>
  <si>
    <t xml:space="preserve">86.</t>
  </si>
  <si>
    <t xml:space="preserve">87.</t>
  </si>
  <si>
    <t xml:space="preserve"> Cheminių elementų utilizavimas</t>
  </si>
  <si>
    <t xml:space="preserve">UAB Žalvaris</t>
  </si>
  <si>
    <t xml:space="preserve">88.</t>
  </si>
  <si>
    <t xml:space="preserve">Įrangos remontas</t>
  </si>
  <si>
    <t xml:space="preserve">UAB Arvitra</t>
  </si>
  <si>
    <t xml:space="preserve">89.</t>
  </si>
  <si>
    <t xml:space="preserve">Mokymo priemonės chemijos kabinetui</t>
  </si>
  <si>
    <t xml:space="preserve">UAB Avsista</t>
  </si>
  <si>
    <t xml:space="preserve">90.</t>
  </si>
  <si>
    <t xml:space="preserve">91.</t>
  </si>
  <si>
    <t xml:space="preserve">monometrų patikra</t>
  </si>
  <si>
    <t xml:space="preserve">AB Vilniaus metrologijos centras</t>
  </si>
  <si>
    <t xml:space="preserve">92.</t>
  </si>
  <si>
    <t xml:space="preserve">Medikamentai</t>
  </si>
  <si>
    <t xml:space="preserve">UAB Vaistų pasaulis</t>
  </si>
  <si>
    <t xml:space="preserve">93.</t>
  </si>
  <si>
    <t xml:space="preserve">mažiausa kaina</t>
  </si>
  <si>
    <t xml:space="preserve">94.</t>
  </si>
  <si>
    <t xml:space="preserve">Higienos mokymai</t>
  </si>
  <si>
    <t xml:space="preserve">Ignalinos visuomenės sveikatos biuras</t>
  </si>
  <si>
    <t xml:space="preserve">95.</t>
  </si>
  <si>
    <t xml:space="preserve">Elektros ir santechninės prekės</t>
  </si>
  <si>
    <t xml:space="preserve">96.</t>
  </si>
  <si>
    <t xml:space="preserve">97.</t>
  </si>
  <si>
    <t xml:space="preserve">98.</t>
  </si>
  <si>
    <t xml:space="preserve">99.</t>
  </si>
  <si>
    <t xml:space="preserve">Buities prekės</t>
  </si>
  <si>
    <t xml:space="preserve">Projektoriaus laikiklis</t>
  </si>
  <si>
    <t xml:space="preserve">Virtuvės įrangos remontas</t>
  </si>
  <si>
    <t xml:space="preserve">UAB Bavlas</t>
  </si>
  <si>
    <t xml:space="preserve">I. Į. Tuja</t>
  </si>
  <si>
    <t xml:space="preserve">Elektrinė mėsmalė</t>
  </si>
  <si>
    <t xml:space="preserve">apklausa žodiu</t>
  </si>
  <si>
    <t xml:space="preserve">UAB Audores</t>
  </si>
  <si>
    <t xml:space="preserve">UAB SRS servisas</t>
  </si>
  <si>
    <t xml:space="preserve">Elektros įrankių bandymai</t>
  </si>
  <si>
    <t xml:space="preserve">anspaudai</t>
  </si>
  <si>
    <t xml:space="preserve">Priemonės kūno kultūros pamokoms</t>
  </si>
  <si>
    <t xml:space="preserve">V. Maskunov i.į.</t>
  </si>
  <si>
    <t xml:space="preserve">Muzikinio centro remontas</t>
  </si>
  <si>
    <t xml:space="preserve">Kazlausko i.į.</t>
  </si>
  <si>
    <t xml:space="preserve">Termometro patikra</t>
  </si>
  <si>
    <t xml:space="preserve">Vilniaus metrologijos centras</t>
  </si>
  <si>
    <t xml:space="preserve">virtuvės įrangos remontas</t>
  </si>
  <si>
    <t xml:space="preserve">spintos-vitrinos</t>
  </si>
  <si>
    <t xml:space="preserve">UAB Blomstring</t>
  </si>
  <si>
    <t xml:space="preserve">Rėmeliai</t>
  </si>
  <si>
    <t xml:space="preserve">UAB Fotonona</t>
  </si>
  <si>
    <t xml:space="preserve">Mokyklinė lenta</t>
  </si>
  <si>
    <t xml:space="preserve">UAB Artom</t>
  </si>
  <si>
    <t xml:space="preserve">Filtrai</t>
  </si>
  <si>
    <t xml:space="preserve">i. į. Atiks</t>
  </si>
  <si>
    <t xml:space="preserve">Detalė</t>
  </si>
  <si>
    <t xml:space="preserve">UAB Evsis</t>
  </si>
  <si>
    <t xml:space="preserve">Robotas</t>
  </si>
  <si>
    <t xml:space="preserve">Švieslentė</t>
  </si>
  <si>
    <t xml:space="preserve">Įmonė Italas</t>
  </si>
  <si>
    <t xml:space="preserve">Kompiuteriai ir kompiuterinė įranga</t>
  </si>
  <si>
    <t xml:space="preserve">D. Reimer įmonė</t>
  </si>
  <si>
    <t xml:space="preserve">Žaliuzės</t>
  </si>
  <si>
    <t xml:space="preserve">UAB Roletas</t>
  </si>
  <si>
    <t xml:space="preserve">Mokykliniai suolai</t>
  </si>
  <si>
    <t xml:space="preserve">UAB Šiaulių Gilija</t>
  </si>
  <si>
    <t xml:space="preserve">Tomas Užringis</t>
  </si>
  <si>
    <t xml:space="preserve">Kompiuyerinė įranga</t>
  </si>
  <si>
    <t xml:space="preserve">D. Reimer</t>
  </si>
  <si>
    <t xml:space="preserve">Mokykliniai baldai</t>
  </si>
  <si>
    <t xml:space="preserve">tonerių pildy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"/>
    <col collapsed="false" customWidth="true" hidden="false" outlineLevel="0" max="3" min="3" style="0" width="25.32"/>
    <col collapsed="false" customWidth="true" hidden="false" outlineLevel="0" max="4" min="4" style="0" width="10.43"/>
    <col collapsed="false" customWidth="true" hidden="false" outlineLevel="0" max="5" min="5" style="0" width="11.32"/>
    <col collapsed="false" customWidth="true" hidden="false" outlineLevel="0" max="6" min="6" style="0" width="10.66"/>
    <col collapsed="false" customWidth="true" hidden="false" outlineLevel="0" max="7" min="7" style="0" width="10.1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8.66"/>
    <col collapsed="false" customWidth="true" hidden="false" outlineLevel="0" max="11" min="11" style="0" width="9.87"/>
    <col collapsed="false" customWidth="true" hidden="false" outlineLevel="0" max="12" min="12" style="0" width="10.99"/>
  </cols>
  <sheetData>
    <row r="1" customFormat="false" ht="13.8" hidden="false" customHeight="false" outlineLevel="0" collapsed="false"/>
    <row r="2" customFormat="false" ht="55.2" hidden="false" customHeight="true" outlineLevel="0" collapsed="false">
      <c r="B2" s="1" t="s">
        <v>0</v>
      </c>
      <c r="C2" s="2" t="s">
        <v>1</v>
      </c>
      <c r="D2" s="3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4" t="s">
        <v>11</v>
      </c>
    </row>
    <row r="3" customFormat="false" ht="79.95" hidden="false" customHeight="true" outlineLevel="0" collapsed="false">
      <c r="B3" s="5" t="s">
        <v>12</v>
      </c>
      <c r="C3" s="6" t="s">
        <v>13</v>
      </c>
      <c r="D3" s="7" t="n">
        <v>41620</v>
      </c>
      <c r="E3" s="6" t="s">
        <v>14</v>
      </c>
      <c r="F3" s="6" t="s">
        <v>15</v>
      </c>
      <c r="G3" s="8" t="n">
        <v>41625</v>
      </c>
      <c r="H3" s="6" t="s">
        <v>16</v>
      </c>
      <c r="I3" s="6" t="s">
        <v>17</v>
      </c>
      <c r="J3" s="6" t="n">
        <v>23292.5</v>
      </c>
      <c r="K3" s="9" t="n">
        <v>41643</v>
      </c>
      <c r="L3" s="6" t="str">
        <f aca="false">H3</f>
        <v>Elektrum Lietuva</v>
      </c>
      <c r="M3" s="10" t="n">
        <f aca="false">+J3</f>
        <v>23292.5</v>
      </c>
    </row>
    <row r="4" customFormat="false" ht="92.4" hidden="false" customHeight="false" outlineLevel="0" collapsed="false">
      <c r="B4" s="11" t="s">
        <v>18</v>
      </c>
      <c r="C4" s="12" t="s">
        <v>19</v>
      </c>
      <c r="D4" s="13" t="n">
        <v>41641</v>
      </c>
      <c r="E4" s="12" t="s">
        <v>20</v>
      </c>
      <c r="F4" s="6" t="s">
        <v>21</v>
      </c>
      <c r="G4" s="13" t="n">
        <v>41641</v>
      </c>
      <c r="H4" s="12" t="s">
        <v>22</v>
      </c>
      <c r="I4" s="6" t="s">
        <v>17</v>
      </c>
      <c r="J4" s="12" t="n">
        <v>656.6</v>
      </c>
      <c r="K4" s="13" t="n">
        <v>41641</v>
      </c>
      <c r="L4" s="12" t="s">
        <v>22</v>
      </c>
      <c r="M4" s="14" t="n">
        <v>656.6</v>
      </c>
    </row>
    <row r="5" customFormat="false" ht="92.4" hidden="false" customHeight="false" outlineLevel="0" collapsed="false">
      <c r="B5" s="11" t="s">
        <v>23</v>
      </c>
      <c r="C5" s="12" t="s">
        <v>24</v>
      </c>
      <c r="D5" s="13" t="n">
        <v>41628</v>
      </c>
      <c r="E5" s="12" t="s">
        <v>20</v>
      </c>
      <c r="F5" s="6" t="s">
        <v>21</v>
      </c>
      <c r="G5" s="13" t="n">
        <v>41643</v>
      </c>
      <c r="H5" s="12" t="s">
        <v>25</v>
      </c>
      <c r="I5" s="12" t="s">
        <v>26</v>
      </c>
      <c r="J5" s="12" t="n">
        <v>168</v>
      </c>
      <c r="K5" s="13" t="n">
        <v>41643</v>
      </c>
      <c r="L5" s="12" t="str">
        <f aca="false">H5</f>
        <v>V. Maskunov įmonė</v>
      </c>
      <c r="M5" s="14" t="n">
        <f aca="false">+J5</f>
        <v>168</v>
      </c>
    </row>
    <row r="6" customFormat="false" ht="92.4" hidden="false" customHeight="false" outlineLevel="0" collapsed="false">
      <c r="B6" s="11" t="s">
        <v>27</v>
      </c>
      <c r="C6" s="12" t="s">
        <v>28</v>
      </c>
      <c r="D6" s="13" t="n">
        <v>41647</v>
      </c>
      <c r="E6" s="12" t="s">
        <v>20</v>
      </c>
      <c r="F6" s="12" t="s">
        <v>21</v>
      </c>
      <c r="G6" s="13" t="n">
        <v>41649</v>
      </c>
      <c r="H6" s="12" t="s">
        <v>29</v>
      </c>
      <c r="I6" s="12" t="s">
        <v>17</v>
      </c>
      <c r="J6" s="12" t="n">
        <v>407.77</v>
      </c>
      <c r="K6" s="13" t="n">
        <v>41649</v>
      </c>
      <c r="L6" s="12" t="str">
        <f aca="false">H6</f>
        <v>UAB ,,Tangutas''</v>
      </c>
      <c r="M6" s="14" t="n">
        <f aca="false">+J6</f>
        <v>407.77</v>
      </c>
    </row>
    <row r="7" customFormat="false" ht="92.4" hidden="false" customHeight="false" outlineLevel="0" collapsed="false">
      <c r="B7" s="11" t="s">
        <v>30</v>
      </c>
      <c r="C7" s="12" t="s">
        <v>31</v>
      </c>
      <c r="D7" s="13" t="n">
        <v>41648</v>
      </c>
      <c r="E7" s="12" t="s">
        <v>20</v>
      </c>
      <c r="F7" s="6" t="s">
        <v>21</v>
      </c>
      <c r="G7" s="13" t="n">
        <v>41652</v>
      </c>
      <c r="H7" s="12" t="s">
        <v>32</v>
      </c>
      <c r="I7" s="12" t="s">
        <v>26</v>
      </c>
      <c r="J7" s="12" t="n">
        <v>677.95</v>
      </c>
      <c r="K7" s="13" t="n">
        <v>41652</v>
      </c>
      <c r="L7" s="12" t="str">
        <f aca="false">H7</f>
        <v>UAB ,,Koslita''</v>
      </c>
      <c r="M7" s="14" t="n">
        <f aca="false">+J7</f>
        <v>677.95</v>
      </c>
    </row>
    <row r="8" customFormat="false" ht="92.4" hidden="false" customHeight="false" outlineLevel="0" collapsed="false">
      <c r="B8" s="11" t="s">
        <v>33</v>
      </c>
      <c r="C8" s="12" t="s">
        <v>34</v>
      </c>
      <c r="D8" s="13" t="n">
        <v>41668</v>
      </c>
      <c r="E8" s="12" t="s">
        <v>20</v>
      </c>
      <c r="F8" s="6" t="s">
        <v>21</v>
      </c>
      <c r="G8" s="13" t="n">
        <v>41669</v>
      </c>
      <c r="H8" s="12" t="s">
        <v>35</v>
      </c>
      <c r="I8" s="12" t="s">
        <v>26</v>
      </c>
      <c r="J8" s="12" t="n">
        <v>180</v>
      </c>
      <c r="K8" s="13" t="n">
        <v>41669</v>
      </c>
      <c r="L8" s="12" t="str">
        <f aca="false">H8</f>
        <v>UAB Biurteksa</v>
      </c>
      <c r="M8" s="14" t="n">
        <f aca="false">+J8</f>
        <v>180</v>
      </c>
    </row>
    <row r="9" customFormat="false" ht="92.4" hidden="false" customHeight="false" outlineLevel="0" collapsed="false">
      <c r="B9" s="11" t="s">
        <v>36</v>
      </c>
      <c r="C9" s="12" t="s">
        <v>37</v>
      </c>
      <c r="D9" s="13" t="n">
        <v>41669</v>
      </c>
      <c r="E9" s="12" t="s">
        <v>20</v>
      </c>
      <c r="F9" s="6" t="s">
        <v>21</v>
      </c>
      <c r="G9" s="13" t="n">
        <v>41669</v>
      </c>
      <c r="H9" s="12" t="s">
        <v>38</v>
      </c>
      <c r="I9" s="12" t="s">
        <v>26</v>
      </c>
      <c r="J9" s="12" t="n">
        <v>42</v>
      </c>
      <c r="K9" s="13" t="n">
        <v>41669</v>
      </c>
      <c r="L9" s="12" t="str">
        <f aca="false">H9</f>
        <v>UAB viskas už 1 eurą</v>
      </c>
      <c r="M9" s="14" t="n">
        <v>42</v>
      </c>
    </row>
    <row r="10" customFormat="false" ht="13.2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4"/>
    </row>
    <row r="11" customFormat="false" ht="13.2" hidden="false" customHeight="fals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4"/>
    </row>
    <row r="12" customFormat="false" ht="13.2" hidden="false" customHeight="fals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4"/>
    </row>
    <row r="13" customFormat="false" ht="13.2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4"/>
    </row>
    <row r="14" customFormat="false" ht="13.2" hidden="false" customHeight="fals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4"/>
    </row>
    <row r="15" customFormat="false" ht="13.2" hidden="false" customHeight="fals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4"/>
    </row>
    <row r="16" customFormat="false" ht="13.2" hidden="false" customHeight="fals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4"/>
    </row>
    <row r="17" customFormat="false" ht="13.2" hidden="false" customHeight="fals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4"/>
    </row>
    <row r="18" customFormat="false" ht="13.2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4"/>
    </row>
    <row r="19" customFormat="false" ht="13.2" hidden="false" customHeight="fals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4"/>
    </row>
    <row r="20" customFormat="false" ht="13.2" hidden="false" customHeight="fals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4"/>
    </row>
    <row r="21" customFormat="false" ht="13.2" hidden="false" customHeight="fals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4"/>
    </row>
    <row r="22" customFormat="false" ht="13.2" hidden="false" customHeight="fals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4"/>
    </row>
    <row r="23" customFormat="false" ht="13.2" hidden="false" customHeight="fals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4"/>
    </row>
    <row r="24" customFormat="false" ht="13.2" hidden="false" customHeight="fals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4"/>
    </row>
    <row r="25" customFormat="false" ht="13.2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4"/>
    </row>
    <row r="26" customFormat="false" ht="13.2" hidden="false" customHeight="false" outlineLevel="0" collapsed="false"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4"/>
    </row>
    <row r="27" customFormat="false" ht="13.2" hidden="false" customHeight="fals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4"/>
    </row>
    <row r="28" customFormat="false" ht="13.2" hidden="false" customHeight="fals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4"/>
    </row>
    <row r="29" customFormat="false" ht="13.2" hidden="false" customHeight="fals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4"/>
    </row>
    <row r="30" customFormat="false" ht="13.2" hidden="false" customHeight="fals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4"/>
    </row>
    <row r="31" customFormat="false" ht="13.2" hidden="false" customHeight="fals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4"/>
    </row>
    <row r="32" customFormat="false" ht="13.2" hidden="false" customHeight="fals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4"/>
    </row>
    <row r="33" customFormat="false" ht="13.2" hidden="false" customHeight="fals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4"/>
    </row>
    <row r="34" customFormat="false" ht="13.2" hidden="false" customHeight="fals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4"/>
    </row>
    <row r="35" customFormat="false" ht="13.8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"/>
    <col collapsed="false" customWidth="true" hidden="false" outlineLevel="0" max="3" min="3" style="0" width="25.32"/>
    <col collapsed="false" customWidth="true" hidden="false" outlineLevel="0" max="4" min="4" style="0" width="10.43"/>
    <col collapsed="false" customWidth="true" hidden="false" outlineLevel="0" max="5" min="5" style="0" width="11.32"/>
    <col collapsed="false" customWidth="true" hidden="false" outlineLevel="0" max="6" min="6" style="0" width="10.66"/>
    <col collapsed="false" customWidth="true" hidden="false" outlineLevel="0" max="7" min="7" style="0" width="10.1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8.66"/>
    <col collapsed="false" customWidth="true" hidden="false" outlineLevel="0" max="11" min="11" style="0" width="9.87"/>
    <col collapsed="false" customWidth="true" hidden="false" outlineLevel="0" max="12" min="12" style="0" width="10.99"/>
  </cols>
  <sheetData>
    <row r="1" customFormat="false" ht="13.8" hidden="false" customHeight="false" outlineLevel="0" collapsed="false"/>
    <row r="2" customFormat="false" ht="55.2" hidden="false" customHeight="true" outlineLevel="0" collapsed="false">
      <c r="B2" s="1" t="s">
        <v>0</v>
      </c>
      <c r="C2" s="2" t="s">
        <v>1</v>
      </c>
      <c r="D2" s="3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4" t="s">
        <v>11</v>
      </c>
    </row>
    <row r="3" customFormat="false" ht="92.4" hidden="false" customHeight="false" outlineLevel="0" collapsed="false">
      <c r="B3" s="11" t="s">
        <v>12</v>
      </c>
      <c r="C3" s="12" t="s">
        <v>39</v>
      </c>
      <c r="D3" s="13" t="n">
        <v>41675</v>
      </c>
      <c r="E3" s="12" t="s">
        <v>20</v>
      </c>
      <c r="F3" s="6" t="s">
        <v>21</v>
      </c>
      <c r="G3" s="13" t="n">
        <v>41675</v>
      </c>
      <c r="H3" s="12" t="s">
        <v>40</v>
      </c>
      <c r="I3" s="6" t="s">
        <v>17</v>
      </c>
      <c r="J3" s="12" t="n">
        <v>55</v>
      </c>
      <c r="K3" s="13" t="n">
        <v>41675</v>
      </c>
      <c r="L3" s="12" t="s">
        <v>40</v>
      </c>
      <c r="M3" s="14" t="n">
        <v>55</v>
      </c>
    </row>
    <row r="4" customFormat="false" ht="92.4" hidden="false" customHeight="false" outlineLevel="0" collapsed="false">
      <c r="B4" s="11" t="s">
        <v>18</v>
      </c>
      <c r="C4" s="12" t="s">
        <v>41</v>
      </c>
      <c r="D4" s="13" t="n">
        <v>41684</v>
      </c>
      <c r="E4" s="12" t="s">
        <v>20</v>
      </c>
      <c r="F4" s="6" t="s">
        <v>21</v>
      </c>
      <c r="G4" s="13" t="n">
        <v>41684</v>
      </c>
      <c r="H4" s="12" t="s">
        <v>42</v>
      </c>
      <c r="I4" s="12" t="s">
        <v>26</v>
      </c>
      <c r="J4" s="12" t="n">
        <v>200</v>
      </c>
      <c r="K4" s="13" t="s">
        <v>43</v>
      </c>
      <c r="L4" s="12" t="str">
        <f aca="false">H4</f>
        <v>UAB Pokyčių valdymas</v>
      </c>
      <c r="M4" s="14" t="n">
        <f aca="false">+J4</f>
        <v>200</v>
      </c>
    </row>
    <row r="5" customFormat="false" ht="92.4" hidden="false" customHeight="false" outlineLevel="0" collapsed="false">
      <c r="B5" s="11" t="s">
        <v>23</v>
      </c>
      <c r="C5" s="12" t="s">
        <v>44</v>
      </c>
      <c r="D5" s="13" t="n">
        <v>41687</v>
      </c>
      <c r="E5" s="12" t="s">
        <v>20</v>
      </c>
      <c r="F5" s="12" t="s">
        <v>21</v>
      </c>
      <c r="G5" s="13" t="n">
        <v>41687</v>
      </c>
      <c r="H5" s="12" t="s">
        <v>45</v>
      </c>
      <c r="I5" s="12" t="s">
        <v>17</v>
      </c>
      <c r="J5" s="12" t="n">
        <v>800</v>
      </c>
      <c r="K5" s="13" t="n">
        <v>41687</v>
      </c>
      <c r="L5" s="12" t="str">
        <f aca="false">H5</f>
        <v>UAB ,,Meteorit turas''</v>
      </c>
      <c r="M5" s="14" t="n">
        <f aca="false">+J5</f>
        <v>800</v>
      </c>
    </row>
    <row r="6" customFormat="false" ht="92.4" hidden="false" customHeight="false" outlineLevel="0" collapsed="false">
      <c r="B6" s="11" t="s">
        <v>27</v>
      </c>
      <c r="C6" s="12" t="s">
        <v>46</v>
      </c>
      <c r="D6" s="13" t="n">
        <v>41690</v>
      </c>
      <c r="E6" s="12" t="s">
        <v>20</v>
      </c>
      <c r="F6" s="6" t="s">
        <v>21</v>
      </c>
      <c r="G6" s="13" t="n">
        <v>41690</v>
      </c>
      <c r="H6" s="12" t="s">
        <v>47</v>
      </c>
      <c r="I6" s="12" t="s">
        <v>26</v>
      </c>
      <c r="J6" s="12" t="n">
        <v>299.99</v>
      </c>
      <c r="K6" s="13" t="n">
        <v>41690</v>
      </c>
      <c r="L6" s="12" t="str">
        <f aca="false">H6</f>
        <v>UAB ,,Visagino Monika''</v>
      </c>
      <c r="M6" s="14" t="n">
        <f aca="false">+J6</f>
        <v>299.99</v>
      </c>
    </row>
    <row r="7" customFormat="false" ht="92.4" hidden="false" customHeight="false" outlineLevel="0" collapsed="false">
      <c r="B7" s="11" t="s">
        <v>30</v>
      </c>
      <c r="C7" s="12" t="s">
        <v>48</v>
      </c>
      <c r="D7" s="13" t="n">
        <v>41691</v>
      </c>
      <c r="E7" s="12" t="s">
        <v>20</v>
      </c>
      <c r="F7" s="6" t="s">
        <v>21</v>
      </c>
      <c r="G7" s="13" t="n">
        <v>41691</v>
      </c>
      <c r="H7" s="12" t="s">
        <v>35</v>
      </c>
      <c r="I7" s="12" t="s">
        <v>26</v>
      </c>
      <c r="J7" s="12" t="n">
        <v>180</v>
      </c>
      <c r="K7" s="13" t="n">
        <v>41691</v>
      </c>
      <c r="L7" s="12" t="str">
        <f aca="false">H7</f>
        <v>UAB Biurteksa</v>
      </c>
      <c r="M7" s="14" t="n">
        <f aca="false">+J7</f>
        <v>180</v>
      </c>
    </row>
    <row r="8" customFormat="false" ht="92.4" hidden="false" customHeight="false" outlineLevel="0" collapsed="false">
      <c r="B8" s="11" t="s">
        <v>33</v>
      </c>
      <c r="C8" s="12" t="s">
        <v>49</v>
      </c>
      <c r="D8" s="13" t="n">
        <v>41696</v>
      </c>
      <c r="E8" s="12" t="s">
        <v>20</v>
      </c>
      <c r="F8" s="6" t="s">
        <v>21</v>
      </c>
      <c r="G8" s="13" t="n">
        <v>41696</v>
      </c>
      <c r="H8" s="12" t="s">
        <v>50</v>
      </c>
      <c r="I8" s="12" t="s">
        <v>26</v>
      </c>
      <c r="J8" s="12" t="n">
        <v>50.4</v>
      </c>
      <c r="K8" s="13" t="n">
        <v>41696</v>
      </c>
      <c r="L8" s="12" t="str">
        <f aca="false">H8</f>
        <v>V. Švedcovos įmonė</v>
      </c>
      <c r="M8" s="14" t="n">
        <v>50.4</v>
      </c>
    </row>
    <row r="9" customFormat="false" ht="92.4" hidden="false" customHeight="false" outlineLevel="0" collapsed="false">
      <c r="B9" s="11" t="s">
        <v>36</v>
      </c>
      <c r="C9" s="12" t="s">
        <v>51</v>
      </c>
      <c r="D9" s="13" t="n">
        <v>41671</v>
      </c>
      <c r="E9" s="12" t="s">
        <v>20</v>
      </c>
      <c r="F9" s="6" t="s">
        <v>21</v>
      </c>
      <c r="G9" s="13" t="n">
        <v>41671</v>
      </c>
      <c r="H9" s="12" t="s">
        <v>52</v>
      </c>
      <c r="I9" s="12" t="s">
        <v>26</v>
      </c>
      <c r="J9" s="12" t="n">
        <v>217.8</v>
      </c>
      <c r="K9" s="13" t="n">
        <v>41671</v>
      </c>
      <c r="L9" s="12" t="str">
        <f aca="false">H9</f>
        <v>Ekskomisarų biuras</v>
      </c>
      <c r="M9" s="14" t="n">
        <v>217.8</v>
      </c>
    </row>
    <row r="10" customFormat="false" ht="13.2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4"/>
    </row>
    <row r="11" customFormat="false" ht="13.2" hidden="false" customHeight="fals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4"/>
    </row>
    <row r="12" customFormat="false" ht="13.2" hidden="false" customHeight="fals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4"/>
    </row>
    <row r="13" customFormat="false" ht="13.2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4"/>
    </row>
    <row r="14" customFormat="false" ht="13.2" hidden="false" customHeight="fals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4"/>
    </row>
    <row r="15" customFormat="false" ht="13.2" hidden="false" customHeight="fals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4"/>
    </row>
    <row r="16" customFormat="false" ht="13.2" hidden="false" customHeight="fals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4"/>
    </row>
    <row r="17" customFormat="false" ht="13.2" hidden="false" customHeight="fals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4"/>
    </row>
    <row r="18" customFormat="false" ht="13.2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4"/>
    </row>
    <row r="19" customFormat="false" ht="13.2" hidden="false" customHeight="fals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4"/>
    </row>
    <row r="20" customFormat="false" ht="13.2" hidden="false" customHeight="fals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4"/>
    </row>
    <row r="21" customFormat="false" ht="13.2" hidden="false" customHeight="fals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4"/>
    </row>
    <row r="22" customFormat="false" ht="13.2" hidden="false" customHeight="fals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4"/>
    </row>
    <row r="23" customFormat="false" ht="13.2" hidden="false" customHeight="fals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4"/>
    </row>
    <row r="24" customFormat="false" ht="13.2" hidden="false" customHeight="fals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4"/>
    </row>
    <row r="25" customFormat="false" ht="13.2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4"/>
    </row>
    <row r="26" customFormat="false" ht="13.2" hidden="false" customHeight="false" outlineLevel="0" collapsed="false"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4"/>
    </row>
    <row r="27" customFormat="false" ht="13.2" hidden="false" customHeight="fals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4"/>
    </row>
    <row r="28" customFormat="false" ht="13.2" hidden="false" customHeight="fals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4"/>
    </row>
    <row r="29" customFormat="false" ht="13.2" hidden="false" customHeight="fals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4"/>
    </row>
    <row r="30" customFormat="false" ht="13.2" hidden="false" customHeight="fals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4"/>
    </row>
    <row r="31" customFormat="false" ht="13.2" hidden="false" customHeight="fals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4"/>
    </row>
    <row r="32" customFormat="false" ht="13.2" hidden="false" customHeight="fals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4"/>
    </row>
    <row r="33" customFormat="false" ht="13.8" hidden="false" customHeight="fals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"/>
    <col collapsed="false" customWidth="true" hidden="false" outlineLevel="0" max="3" min="3" style="0" width="25.32"/>
    <col collapsed="false" customWidth="true" hidden="false" outlineLevel="0" max="4" min="4" style="0" width="10.43"/>
    <col collapsed="false" customWidth="true" hidden="false" outlineLevel="0" max="5" min="5" style="0" width="11.32"/>
    <col collapsed="false" customWidth="true" hidden="false" outlineLevel="0" max="6" min="6" style="0" width="10.6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9.87"/>
  </cols>
  <sheetData>
    <row r="1" customFormat="false" ht="13.8" hidden="false" customHeight="false" outlineLevel="0" collapsed="false"/>
    <row r="2" customFormat="false" ht="55.2" hidden="false" customHeight="true" outlineLevel="0" collapsed="false">
      <c r="B2" s="1" t="s">
        <v>0</v>
      </c>
      <c r="C2" s="2" t="s">
        <v>1</v>
      </c>
      <c r="D2" s="3" t="s">
        <v>2</v>
      </c>
      <c r="E2" s="2" t="s">
        <v>3</v>
      </c>
      <c r="F2" s="2" t="s">
        <v>4</v>
      </c>
      <c r="G2" s="2" t="s">
        <v>6</v>
      </c>
      <c r="H2" s="2" t="s">
        <v>7</v>
      </c>
      <c r="I2" s="2" t="s">
        <v>9</v>
      </c>
      <c r="J2" s="4" t="s">
        <v>11</v>
      </c>
    </row>
    <row r="3" customFormat="false" ht="92.4" hidden="false" customHeight="false" outlineLevel="0" collapsed="false">
      <c r="B3" s="11" t="s">
        <v>12</v>
      </c>
      <c r="C3" s="12" t="s">
        <v>53</v>
      </c>
      <c r="D3" s="13" t="n">
        <v>41701</v>
      </c>
      <c r="E3" s="12" t="s">
        <v>20</v>
      </c>
      <c r="F3" s="6" t="s">
        <v>21</v>
      </c>
      <c r="G3" s="12" t="s">
        <v>54</v>
      </c>
      <c r="H3" s="6" t="s">
        <v>17</v>
      </c>
      <c r="I3" s="13" t="n">
        <v>41701</v>
      </c>
      <c r="J3" s="14" t="n">
        <v>44</v>
      </c>
    </row>
    <row r="4" customFormat="false" ht="92.4" hidden="false" customHeight="false" outlineLevel="0" collapsed="false">
      <c r="B4" s="11" t="s">
        <v>18</v>
      </c>
      <c r="C4" s="12" t="s">
        <v>55</v>
      </c>
      <c r="D4" s="13" t="n">
        <v>41701</v>
      </c>
      <c r="E4" s="12" t="s">
        <v>20</v>
      </c>
      <c r="F4" s="6" t="s">
        <v>21</v>
      </c>
      <c r="G4" s="12" t="s">
        <v>56</v>
      </c>
      <c r="H4" s="12" t="s">
        <v>26</v>
      </c>
      <c r="I4" s="13" t="n">
        <v>41701</v>
      </c>
      <c r="J4" s="14" t="n">
        <v>571.88</v>
      </c>
    </row>
    <row r="5" customFormat="false" ht="92.4" hidden="false" customHeight="false" outlineLevel="0" collapsed="false">
      <c r="B5" s="11" t="s">
        <v>23</v>
      </c>
      <c r="C5" s="12" t="s">
        <v>48</v>
      </c>
      <c r="D5" s="13" t="n">
        <v>41702</v>
      </c>
      <c r="E5" s="12" t="s">
        <v>20</v>
      </c>
      <c r="F5" s="12" t="s">
        <v>21</v>
      </c>
      <c r="G5" s="12" t="s">
        <v>35</v>
      </c>
      <c r="H5" s="12" t="s">
        <v>17</v>
      </c>
      <c r="I5" s="13" t="n">
        <v>41702</v>
      </c>
      <c r="J5" s="14" t="n">
        <v>60</v>
      </c>
    </row>
    <row r="6" customFormat="false" ht="92.4" hidden="false" customHeight="false" outlineLevel="0" collapsed="false">
      <c r="B6" s="11" t="s">
        <v>27</v>
      </c>
      <c r="C6" s="12" t="s">
        <v>57</v>
      </c>
      <c r="D6" s="13" t="n">
        <v>41704</v>
      </c>
      <c r="E6" s="12" t="s">
        <v>58</v>
      </c>
      <c r="F6" s="6" t="s">
        <v>21</v>
      </c>
      <c r="G6" s="12" t="s">
        <v>59</v>
      </c>
      <c r="H6" s="12" t="s">
        <v>26</v>
      </c>
      <c r="I6" s="13" t="n">
        <v>41690</v>
      </c>
      <c r="J6" s="14" t="n">
        <v>402.93</v>
      </c>
    </row>
    <row r="7" customFormat="false" ht="92.4" hidden="false" customHeight="false" outlineLevel="0" collapsed="false">
      <c r="B7" s="11" t="s">
        <v>30</v>
      </c>
      <c r="C7" s="12" t="s">
        <v>60</v>
      </c>
      <c r="D7" s="13" t="n">
        <v>41705</v>
      </c>
      <c r="E7" s="12" t="s">
        <v>20</v>
      </c>
      <c r="F7" s="6" t="s">
        <v>21</v>
      </c>
      <c r="G7" s="12" t="s">
        <v>61</v>
      </c>
      <c r="H7" s="12" t="s">
        <v>26</v>
      </c>
      <c r="I7" s="13" t="n">
        <v>41691</v>
      </c>
      <c r="J7" s="14" t="n">
        <v>95</v>
      </c>
    </row>
    <row r="8" customFormat="false" ht="92.4" hidden="false" customHeight="false" outlineLevel="0" collapsed="false">
      <c r="B8" s="11" t="s">
        <v>33</v>
      </c>
      <c r="C8" s="12" t="s">
        <v>62</v>
      </c>
      <c r="D8" s="13" t="n">
        <v>41708</v>
      </c>
      <c r="E8" s="12" t="s">
        <v>20</v>
      </c>
      <c r="F8" s="6" t="s">
        <v>21</v>
      </c>
      <c r="G8" s="12" t="s">
        <v>63</v>
      </c>
      <c r="H8" s="12" t="s">
        <v>26</v>
      </c>
      <c r="I8" s="13" t="n">
        <v>41708</v>
      </c>
      <c r="J8" s="14" t="n">
        <v>1793.46</v>
      </c>
    </row>
    <row r="9" customFormat="false" ht="92.4" hidden="false" customHeight="false" outlineLevel="0" collapsed="false">
      <c r="B9" s="11" t="s">
        <v>36</v>
      </c>
      <c r="C9" s="12" t="s">
        <v>64</v>
      </c>
      <c r="D9" s="13" t="n">
        <v>41718</v>
      </c>
      <c r="E9" s="12" t="s">
        <v>20</v>
      </c>
      <c r="F9" s="6" t="s">
        <v>21</v>
      </c>
      <c r="G9" s="12" t="s">
        <v>29</v>
      </c>
      <c r="H9" s="12" t="s">
        <v>26</v>
      </c>
      <c r="I9" s="13" t="n">
        <v>41718</v>
      </c>
      <c r="J9" s="14" t="n">
        <v>431.97</v>
      </c>
    </row>
    <row r="10" customFormat="false" ht="92.4" hidden="false" customHeight="false" outlineLevel="0" collapsed="false">
      <c r="B10" s="11" t="s">
        <v>65</v>
      </c>
      <c r="C10" s="12" t="s">
        <v>66</v>
      </c>
      <c r="D10" s="13" t="n">
        <v>41718</v>
      </c>
      <c r="E10" s="12" t="s">
        <v>20</v>
      </c>
      <c r="F10" s="6" t="s">
        <v>21</v>
      </c>
      <c r="G10" s="12" t="s">
        <v>67</v>
      </c>
      <c r="H10" s="12" t="s">
        <v>26</v>
      </c>
      <c r="I10" s="13" t="n">
        <v>41718</v>
      </c>
      <c r="J10" s="14" t="n">
        <v>487</v>
      </c>
    </row>
    <row r="11" customFormat="false" ht="92.4" hidden="false" customHeight="false" outlineLevel="0" collapsed="false">
      <c r="B11" s="11" t="s">
        <v>68</v>
      </c>
      <c r="C11" s="12" t="s">
        <v>69</v>
      </c>
      <c r="D11" s="13" t="n">
        <v>41718</v>
      </c>
      <c r="E11" s="12" t="s">
        <v>20</v>
      </c>
      <c r="F11" s="12" t="s">
        <v>21</v>
      </c>
      <c r="G11" s="12" t="s">
        <v>42</v>
      </c>
      <c r="H11" s="12" t="s">
        <v>26</v>
      </c>
      <c r="I11" s="13" t="n">
        <v>41718</v>
      </c>
      <c r="J11" s="14" t="n">
        <v>260</v>
      </c>
    </row>
    <row r="12" customFormat="false" ht="92.4" hidden="false" customHeight="false" outlineLevel="0" collapsed="false">
      <c r="B12" s="11" t="s">
        <v>70</v>
      </c>
      <c r="C12" s="12" t="s">
        <v>71</v>
      </c>
      <c r="D12" s="13" t="n">
        <v>41719</v>
      </c>
      <c r="E12" s="12" t="s">
        <v>20</v>
      </c>
      <c r="F12" s="12" t="s">
        <v>21</v>
      </c>
      <c r="G12" s="12" t="s">
        <v>72</v>
      </c>
      <c r="H12" s="12" t="s">
        <v>26</v>
      </c>
      <c r="I12" s="13" t="n">
        <v>41719</v>
      </c>
      <c r="J12" s="14" t="n">
        <v>247.57</v>
      </c>
    </row>
    <row r="13" customFormat="false" ht="92.4" hidden="false" customHeight="false" outlineLevel="0" collapsed="false">
      <c r="B13" s="11" t="s">
        <v>73</v>
      </c>
      <c r="C13" s="12" t="s">
        <v>74</v>
      </c>
      <c r="D13" s="13" t="n">
        <v>41722</v>
      </c>
      <c r="E13" s="12" t="s">
        <v>20</v>
      </c>
      <c r="F13" s="12" t="s">
        <v>21</v>
      </c>
      <c r="G13" s="12" t="s">
        <v>75</v>
      </c>
      <c r="H13" s="12" t="s">
        <v>26</v>
      </c>
      <c r="I13" s="13" t="n">
        <v>41722</v>
      </c>
      <c r="J13" s="14" t="n">
        <v>113.35</v>
      </c>
    </row>
    <row r="14" customFormat="false" ht="92.4" hidden="false" customHeight="false" outlineLevel="0" collapsed="false">
      <c r="B14" s="11" t="s">
        <v>76</v>
      </c>
      <c r="C14" s="12" t="s">
        <v>77</v>
      </c>
      <c r="D14" s="13" t="n">
        <v>41722</v>
      </c>
      <c r="E14" s="12" t="s">
        <v>20</v>
      </c>
      <c r="F14" s="12" t="s">
        <v>21</v>
      </c>
      <c r="G14" s="12" t="s">
        <v>78</v>
      </c>
      <c r="H14" s="12" t="s">
        <v>26</v>
      </c>
      <c r="I14" s="12" t="s">
        <v>79</v>
      </c>
      <c r="J14" s="14" t="n">
        <v>30.25</v>
      </c>
    </row>
    <row r="15" customFormat="false" ht="13.2" hidden="false" customHeight="false" outlineLevel="0" collapsed="false">
      <c r="B15" s="11"/>
      <c r="C15" s="12"/>
      <c r="D15" s="12"/>
      <c r="E15" s="12"/>
      <c r="F15" s="12"/>
      <c r="G15" s="12"/>
      <c r="H15" s="12"/>
      <c r="I15" s="12"/>
      <c r="J15" s="14"/>
    </row>
    <row r="16" customFormat="false" ht="13.2" hidden="false" customHeight="false" outlineLevel="0" collapsed="false">
      <c r="B16" s="11"/>
      <c r="C16" s="12"/>
      <c r="D16" s="12"/>
      <c r="E16" s="12"/>
      <c r="F16" s="12"/>
      <c r="G16" s="12"/>
      <c r="H16" s="12"/>
      <c r="I16" s="12"/>
      <c r="J16" s="14"/>
    </row>
    <row r="17" customFormat="false" ht="13.2" hidden="false" customHeight="false" outlineLevel="0" collapsed="false">
      <c r="B17" s="11"/>
      <c r="C17" s="12"/>
      <c r="D17" s="12"/>
      <c r="E17" s="12"/>
      <c r="F17" s="12"/>
      <c r="G17" s="12"/>
      <c r="H17" s="12"/>
      <c r="I17" s="12"/>
      <c r="J17" s="14"/>
    </row>
    <row r="18" customFormat="false" ht="13.2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4"/>
    </row>
    <row r="19" customFormat="false" ht="13.2" hidden="false" customHeight="false" outlineLevel="0" collapsed="false">
      <c r="B19" s="11"/>
      <c r="C19" s="12"/>
      <c r="D19" s="12"/>
      <c r="E19" s="12"/>
      <c r="F19" s="12"/>
      <c r="G19" s="12"/>
      <c r="H19" s="12"/>
      <c r="I19" s="12"/>
      <c r="J19" s="14"/>
    </row>
    <row r="20" customFormat="false" ht="13.2" hidden="false" customHeight="false" outlineLevel="0" collapsed="false">
      <c r="B20" s="11"/>
      <c r="C20" s="12"/>
      <c r="D20" s="12"/>
      <c r="E20" s="12"/>
      <c r="F20" s="12"/>
      <c r="G20" s="12"/>
      <c r="H20" s="12"/>
      <c r="I20" s="12"/>
      <c r="J20" s="14"/>
    </row>
    <row r="21" customFormat="false" ht="13.2" hidden="false" customHeight="false" outlineLevel="0" collapsed="false">
      <c r="B21" s="11"/>
      <c r="C21" s="12"/>
      <c r="D21" s="12"/>
      <c r="E21" s="12"/>
      <c r="F21" s="12"/>
      <c r="G21" s="12"/>
      <c r="H21" s="12"/>
      <c r="I21" s="12"/>
      <c r="J21" s="14"/>
    </row>
    <row r="22" customFormat="false" ht="13.2" hidden="false" customHeight="false" outlineLevel="0" collapsed="false">
      <c r="B22" s="11"/>
      <c r="C22" s="12"/>
      <c r="D22" s="12"/>
      <c r="E22" s="12"/>
      <c r="F22" s="12"/>
      <c r="G22" s="12"/>
      <c r="H22" s="12"/>
      <c r="I22" s="12"/>
      <c r="J22" s="14"/>
    </row>
    <row r="23" customFormat="false" ht="13.2" hidden="false" customHeight="false" outlineLevel="0" collapsed="false">
      <c r="B23" s="11"/>
      <c r="C23" s="12"/>
      <c r="D23" s="12"/>
      <c r="E23" s="12"/>
      <c r="F23" s="12"/>
      <c r="G23" s="12"/>
      <c r="H23" s="12"/>
      <c r="I23" s="12"/>
      <c r="J23" s="14"/>
    </row>
    <row r="24" customFormat="false" ht="13.2" hidden="false" customHeight="false" outlineLevel="0" collapsed="false">
      <c r="B24" s="11"/>
      <c r="C24" s="12"/>
      <c r="D24" s="12"/>
      <c r="E24" s="12"/>
      <c r="F24" s="12"/>
      <c r="G24" s="12"/>
      <c r="H24" s="12"/>
      <c r="I24" s="12"/>
      <c r="J24" s="14"/>
    </row>
    <row r="25" customFormat="false" ht="13.2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14"/>
    </row>
    <row r="26" customFormat="false" ht="13.2" hidden="false" customHeight="false" outlineLevel="0" collapsed="false">
      <c r="B26" s="11"/>
      <c r="C26" s="12"/>
      <c r="D26" s="12"/>
      <c r="E26" s="12"/>
      <c r="F26" s="12"/>
      <c r="G26" s="12"/>
      <c r="H26" s="12"/>
      <c r="I26" s="12"/>
      <c r="J26" s="14"/>
    </row>
    <row r="27" customFormat="false" ht="13.2" hidden="false" customHeight="false" outlineLevel="0" collapsed="false">
      <c r="B27" s="11"/>
      <c r="C27" s="12"/>
      <c r="D27" s="12"/>
      <c r="E27" s="12"/>
      <c r="F27" s="12"/>
      <c r="G27" s="12"/>
      <c r="H27" s="12"/>
      <c r="I27" s="12"/>
      <c r="J27" s="14"/>
    </row>
    <row r="28" customFormat="false" ht="13.2" hidden="false" customHeight="false" outlineLevel="0" collapsed="false">
      <c r="B28" s="11"/>
      <c r="C28" s="12"/>
      <c r="D28" s="12"/>
      <c r="E28" s="12"/>
      <c r="F28" s="12"/>
      <c r="G28" s="12"/>
      <c r="H28" s="12"/>
      <c r="I28" s="12"/>
      <c r="J28" s="14"/>
    </row>
    <row r="29" customFormat="false" ht="13.2" hidden="false" customHeight="false" outlineLevel="0" collapsed="false">
      <c r="B29" s="11"/>
      <c r="C29" s="12"/>
      <c r="D29" s="12"/>
      <c r="E29" s="12"/>
      <c r="F29" s="12"/>
      <c r="G29" s="12"/>
      <c r="H29" s="12"/>
      <c r="I29" s="12"/>
      <c r="J29" s="14"/>
    </row>
    <row r="30" customFormat="false" ht="13.2" hidden="false" customHeight="false" outlineLevel="0" collapsed="false">
      <c r="B30" s="11"/>
      <c r="C30" s="12"/>
      <c r="D30" s="12"/>
      <c r="E30" s="12"/>
      <c r="F30" s="12"/>
      <c r="G30" s="12"/>
      <c r="H30" s="12"/>
      <c r="I30" s="12"/>
      <c r="J30" s="14"/>
    </row>
    <row r="31" customFormat="false" ht="13.2" hidden="false" customHeight="false" outlineLevel="0" collapsed="false">
      <c r="B31" s="11"/>
      <c r="C31" s="12"/>
      <c r="D31" s="12"/>
      <c r="E31" s="12"/>
      <c r="F31" s="12"/>
      <c r="G31" s="12"/>
      <c r="H31" s="12"/>
      <c r="I31" s="12"/>
      <c r="J31" s="14"/>
    </row>
    <row r="32" customFormat="false" ht="13.2" hidden="false" customHeight="false" outlineLevel="0" collapsed="false">
      <c r="B32" s="11"/>
      <c r="C32" s="12"/>
      <c r="D32" s="12"/>
      <c r="E32" s="12"/>
      <c r="F32" s="12"/>
      <c r="G32" s="12"/>
      <c r="H32" s="12"/>
      <c r="I32" s="12"/>
      <c r="J32" s="14"/>
    </row>
    <row r="33" customFormat="false" ht="13.8" hidden="false" customHeight="false" outlineLevel="0" collapsed="false">
      <c r="B33" s="15"/>
      <c r="C33" s="16"/>
      <c r="D33" s="16"/>
      <c r="E33" s="16"/>
      <c r="F33" s="16"/>
      <c r="G33" s="16"/>
      <c r="H33" s="16"/>
      <c r="I33" s="16"/>
      <c r="J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5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"/>
    <col collapsed="false" customWidth="true" hidden="false" outlineLevel="0" max="3" min="3" style="0" width="25.32"/>
    <col collapsed="false" customWidth="true" hidden="false" outlineLevel="0" max="4" min="4" style="0" width="10.43"/>
    <col collapsed="false" customWidth="true" hidden="false" outlineLevel="0" max="5" min="5" style="0" width="11.32"/>
    <col collapsed="false" customWidth="true" hidden="false" outlineLevel="0" max="6" min="6" style="0" width="10.6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8.66"/>
    <col collapsed="false" customWidth="true" hidden="false" outlineLevel="0" max="10" min="10" style="0" width="9.87"/>
    <col collapsed="false" customWidth="true" hidden="false" outlineLevel="0" max="11" min="11" style="0" width="10.1"/>
  </cols>
  <sheetData>
    <row r="1" customFormat="false" ht="13.8" hidden="false" customHeight="false" outlineLevel="0" collapsed="false"/>
    <row r="2" customFormat="false" ht="55.2" hidden="false" customHeight="true" outlineLevel="0" collapsed="false">
      <c r="B2" s="1" t="s">
        <v>0</v>
      </c>
      <c r="C2" s="2" t="s">
        <v>1</v>
      </c>
      <c r="D2" s="3" t="s">
        <v>2</v>
      </c>
      <c r="E2" s="2" t="s">
        <v>3</v>
      </c>
      <c r="F2" s="2" t="s">
        <v>4</v>
      </c>
      <c r="G2" s="2" t="s">
        <v>6</v>
      </c>
      <c r="H2" s="2" t="s">
        <v>7</v>
      </c>
      <c r="I2" s="2" t="s">
        <v>8</v>
      </c>
      <c r="J2" s="2" t="s">
        <v>9</v>
      </c>
      <c r="K2" s="4" t="s">
        <v>11</v>
      </c>
    </row>
    <row r="3" customFormat="false" ht="92.4" hidden="false" customHeight="false" outlineLevel="0" collapsed="false">
      <c r="B3" s="11" t="s">
        <v>12</v>
      </c>
      <c r="C3" s="12" t="s">
        <v>80</v>
      </c>
      <c r="D3" s="13" t="n">
        <v>42403</v>
      </c>
      <c r="E3" s="12" t="s">
        <v>20</v>
      </c>
      <c r="F3" s="6" t="s">
        <v>21</v>
      </c>
      <c r="G3" s="12" t="s">
        <v>81</v>
      </c>
      <c r="H3" s="6" t="s">
        <v>17</v>
      </c>
      <c r="I3" s="12" t="n">
        <v>1300</v>
      </c>
      <c r="J3" s="13" t="n">
        <v>42410</v>
      </c>
      <c r="K3" s="14" t="n">
        <v>1261.44</v>
      </c>
    </row>
    <row r="4" customFormat="false" ht="92.4" hidden="false" customHeight="false" outlineLevel="0" collapsed="false">
      <c r="B4" s="11" t="s">
        <v>18</v>
      </c>
      <c r="C4" s="12" t="s">
        <v>82</v>
      </c>
      <c r="D4" s="13" t="n">
        <v>42430</v>
      </c>
      <c r="E4" s="12" t="s">
        <v>83</v>
      </c>
      <c r="F4" s="6" t="s">
        <v>21</v>
      </c>
      <c r="G4" s="12" t="s">
        <v>84</v>
      </c>
      <c r="H4" s="12" t="s">
        <v>17</v>
      </c>
      <c r="I4" s="12" t="n">
        <v>12500</v>
      </c>
      <c r="J4" s="13" t="n">
        <v>42460</v>
      </c>
      <c r="K4" s="14" t="n">
        <v>12286.1</v>
      </c>
    </row>
    <row r="5" customFormat="false" ht="92.4" hidden="false" customHeight="false" outlineLevel="0" collapsed="false">
      <c r="B5" s="11" t="s">
        <v>23</v>
      </c>
      <c r="C5" s="12" t="s">
        <v>85</v>
      </c>
      <c r="D5" s="13" t="n">
        <v>42422</v>
      </c>
      <c r="E5" s="12" t="s">
        <v>20</v>
      </c>
      <c r="F5" s="6" t="s">
        <v>21</v>
      </c>
      <c r="G5" s="12" t="s">
        <v>86</v>
      </c>
      <c r="H5" s="12" t="s">
        <v>17</v>
      </c>
      <c r="I5" s="12" t="n">
        <v>110</v>
      </c>
      <c r="J5" s="13" t="n">
        <v>42432</v>
      </c>
      <c r="K5" s="14" t="n">
        <v>101.6</v>
      </c>
    </row>
    <row r="6" customFormat="false" ht="92.4" hidden="false" customHeight="false" outlineLevel="0" collapsed="false">
      <c r="B6" s="11" t="s">
        <v>27</v>
      </c>
      <c r="C6" s="12" t="s">
        <v>55</v>
      </c>
      <c r="D6" s="13" t="n">
        <v>42422</v>
      </c>
      <c r="E6" s="12" t="s">
        <v>20</v>
      </c>
      <c r="F6" s="6" t="s">
        <v>21</v>
      </c>
      <c r="G6" s="12" t="s">
        <v>75</v>
      </c>
      <c r="H6" s="12" t="s">
        <v>17</v>
      </c>
      <c r="I6" s="12" t="n">
        <v>200</v>
      </c>
      <c r="J6" s="13" t="n">
        <v>42422</v>
      </c>
      <c r="K6" s="14" t="n">
        <v>195.77</v>
      </c>
    </row>
    <row r="7" customFormat="false" ht="92.4" hidden="false" customHeight="false" outlineLevel="0" collapsed="false">
      <c r="B7" s="11" t="s">
        <v>30</v>
      </c>
      <c r="C7" s="12" t="s">
        <v>49</v>
      </c>
      <c r="D7" s="13" t="n">
        <v>42436</v>
      </c>
      <c r="E7" s="12" t="s">
        <v>20</v>
      </c>
      <c r="F7" s="6" t="s">
        <v>21</v>
      </c>
      <c r="G7" s="12" t="s">
        <v>87</v>
      </c>
      <c r="H7" s="12" t="s">
        <v>17</v>
      </c>
      <c r="I7" s="12" t="n">
        <v>20</v>
      </c>
      <c r="J7" s="13" t="n">
        <v>42436</v>
      </c>
      <c r="K7" s="14" t="n">
        <v>18.2</v>
      </c>
    </row>
    <row r="8" customFormat="false" ht="92.4" hidden="false" customHeight="false" outlineLevel="0" collapsed="false">
      <c r="B8" s="11" t="s">
        <v>33</v>
      </c>
      <c r="C8" s="12" t="s">
        <v>88</v>
      </c>
      <c r="D8" s="13" t="n">
        <v>42446</v>
      </c>
      <c r="E8" s="12" t="s">
        <v>20</v>
      </c>
      <c r="F8" s="6" t="s">
        <v>21</v>
      </c>
      <c r="G8" s="12" t="s">
        <v>89</v>
      </c>
      <c r="H8" s="12" t="s">
        <v>17</v>
      </c>
      <c r="I8" s="12" t="n">
        <v>50</v>
      </c>
      <c r="J8" s="13" t="n">
        <v>42446</v>
      </c>
      <c r="K8" s="14" t="n">
        <v>45</v>
      </c>
    </row>
    <row r="9" customFormat="false" ht="92.4" hidden="false" customHeight="false" outlineLevel="0" collapsed="false">
      <c r="B9" s="11" t="s">
        <v>36</v>
      </c>
      <c r="C9" s="12" t="s">
        <v>90</v>
      </c>
      <c r="D9" s="13" t="n">
        <v>42453</v>
      </c>
      <c r="E9" s="12" t="s">
        <v>20</v>
      </c>
      <c r="F9" s="6" t="s">
        <v>21</v>
      </c>
      <c r="G9" s="12" t="s">
        <v>22</v>
      </c>
      <c r="H9" s="12" t="s">
        <v>17</v>
      </c>
      <c r="I9" s="12" t="n">
        <v>230</v>
      </c>
      <c r="J9" s="13" t="n">
        <v>42453</v>
      </c>
      <c r="K9" s="14" t="n">
        <v>222</v>
      </c>
    </row>
    <row r="10" customFormat="false" ht="92.4" hidden="false" customHeight="false" outlineLevel="0" collapsed="false">
      <c r="B10" s="11" t="s">
        <v>65</v>
      </c>
      <c r="C10" s="12" t="s">
        <v>91</v>
      </c>
      <c r="D10" s="13" t="n">
        <v>42453</v>
      </c>
      <c r="E10" s="12" t="s">
        <v>20</v>
      </c>
      <c r="F10" s="6" t="s">
        <v>21</v>
      </c>
      <c r="G10" s="12" t="s">
        <v>22</v>
      </c>
      <c r="H10" s="12" t="s">
        <v>17</v>
      </c>
      <c r="I10" s="12" t="n">
        <v>440</v>
      </c>
      <c r="J10" s="13" t="n">
        <v>42453</v>
      </c>
      <c r="K10" s="14" t="n">
        <v>431.5</v>
      </c>
    </row>
    <row r="11" customFormat="false" ht="92.4" hidden="false" customHeight="false" outlineLevel="0" collapsed="false">
      <c r="B11" s="11" t="s">
        <v>68</v>
      </c>
      <c r="C11" s="12" t="s">
        <v>92</v>
      </c>
      <c r="D11" s="13" t="n">
        <v>42453</v>
      </c>
      <c r="E11" s="12" t="s">
        <v>20</v>
      </c>
      <c r="F11" s="6" t="s">
        <v>21</v>
      </c>
      <c r="G11" s="12" t="s">
        <v>22</v>
      </c>
      <c r="H11" s="12" t="s">
        <v>17</v>
      </c>
      <c r="I11" s="12" t="n">
        <v>130</v>
      </c>
      <c r="J11" s="13" t="n">
        <v>42453</v>
      </c>
      <c r="K11" s="14" t="n">
        <v>130</v>
      </c>
    </row>
    <row r="12" customFormat="false" ht="92.4" hidden="false" customHeight="false" outlineLevel="0" collapsed="false">
      <c r="B12" s="11" t="s">
        <v>70</v>
      </c>
      <c r="C12" s="12" t="s">
        <v>62</v>
      </c>
      <c r="D12" s="13" t="n">
        <v>42453</v>
      </c>
      <c r="E12" s="12" t="s">
        <v>20</v>
      </c>
      <c r="F12" s="6" t="s">
        <v>21</v>
      </c>
      <c r="G12" s="12" t="s">
        <v>22</v>
      </c>
      <c r="H12" s="12" t="s">
        <v>17</v>
      </c>
      <c r="I12" s="12" t="n">
        <v>400</v>
      </c>
      <c r="J12" s="13" t="n">
        <v>42453</v>
      </c>
      <c r="K12" s="14" t="n">
        <v>397.21</v>
      </c>
    </row>
    <row r="13" customFormat="false" ht="92.4" hidden="false" customHeight="false" outlineLevel="0" collapsed="false">
      <c r="B13" s="11" t="s">
        <v>73</v>
      </c>
      <c r="C13" s="12" t="s">
        <v>93</v>
      </c>
      <c r="D13" s="13" t="n">
        <v>42453</v>
      </c>
      <c r="E13" s="12" t="s">
        <v>20</v>
      </c>
      <c r="F13" s="6" t="s">
        <v>21</v>
      </c>
      <c r="G13" s="12" t="s">
        <v>22</v>
      </c>
      <c r="H13" s="12" t="s">
        <v>17</v>
      </c>
      <c r="I13" s="12" t="n">
        <v>38.64</v>
      </c>
      <c r="J13" s="13" t="n">
        <v>42453</v>
      </c>
      <c r="K13" s="14" t="n">
        <v>38.64</v>
      </c>
    </row>
    <row r="14" customFormat="false" ht="92.4" hidden="false" customHeight="false" outlineLevel="0" collapsed="false">
      <c r="B14" s="11" t="s">
        <v>76</v>
      </c>
      <c r="C14" s="12" t="s">
        <v>62</v>
      </c>
      <c r="D14" s="13" t="n">
        <v>42453</v>
      </c>
      <c r="E14" s="12" t="s">
        <v>20</v>
      </c>
      <c r="F14" s="6" t="s">
        <v>21</v>
      </c>
      <c r="G14" s="12" t="s">
        <v>94</v>
      </c>
      <c r="H14" s="12" t="s">
        <v>17</v>
      </c>
      <c r="I14" s="12" t="n">
        <v>355</v>
      </c>
      <c r="J14" s="13" t="n">
        <v>42453</v>
      </c>
      <c r="K14" s="14" t="n">
        <v>350.58</v>
      </c>
    </row>
    <row r="15" customFormat="false" ht="92.4" hidden="false" customHeight="false" outlineLevel="0" collapsed="false">
      <c r="B15" s="11" t="s">
        <v>95</v>
      </c>
      <c r="C15" s="12" t="s">
        <v>96</v>
      </c>
      <c r="D15" s="13" t="n">
        <v>42459</v>
      </c>
      <c r="E15" s="12" t="s">
        <v>20</v>
      </c>
      <c r="F15" s="6" t="s">
        <v>21</v>
      </c>
      <c r="G15" s="12" t="s">
        <v>22</v>
      </c>
      <c r="H15" s="12" t="s">
        <v>17</v>
      </c>
      <c r="I15" s="12" t="n">
        <v>12.56</v>
      </c>
      <c r="J15" s="13" t="n">
        <v>42459</v>
      </c>
      <c r="K15" s="14" t="n">
        <v>12.56</v>
      </c>
    </row>
    <row r="16" customFormat="false" ht="92.4" hidden="false" customHeight="false" outlineLevel="0" collapsed="false">
      <c r="B16" s="11" t="s">
        <v>97</v>
      </c>
      <c r="C16" s="12" t="s">
        <v>98</v>
      </c>
      <c r="D16" s="13" t="n">
        <v>42459</v>
      </c>
      <c r="E16" s="12" t="s">
        <v>20</v>
      </c>
      <c r="F16" s="6" t="s">
        <v>21</v>
      </c>
      <c r="G16" s="12" t="s">
        <v>22</v>
      </c>
      <c r="H16" s="12" t="s">
        <v>17</v>
      </c>
      <c r="I16" s="12" t="n">
        <v>60</v>
      </c>
      <c r="J16" s="13" t="n">
        <v>42459</v>
      </c>
      <c r="K16" s="14" t="n">
        <v>57.99</v>
      </c>
    </row>
    <row r="17" customFormat="false" ht="92.4" hidden="false" customHeight="false" outlineLevel="0" collapsed="false">
      <c r="B17" s="11" t="s">
        <v>99</v>
      </c>
      <c r="C17" s="12" t="s">
        <v>100</v>
      </c>
      <c r="D17" s="13" t="n">
        <v>42464</v>
      </c>
      <c r="E17" s="12" t="s">
        <v>20</v>
      </c>
      <c r="F17" s="6" t="s">
        <v>21</v>
      </c>
      <c r="G17" s="18" t="s">
        <v>101</v>
      </c>
      <c r="H17" s="18" t="s">
        <v>17</v>
      </c>
      <c r="I17" s="12" t="n">
        <v>220</v>
      </c>
      <c r="J17" s="13" t="n">
        <v>42465</v>
      </c>
      <c r="K17" s="14" t="n">
        <v>2200</v>
      </c>
    </row>
    <row r="18" customFormat="false" ht="92.4" hidden="false" customHeight="false" outlineLevel="0" collapsed="false">
      <c r="B18" s="19" t="s">
        <v>102</v>
      </c>
      <c r="C18" s="18" t="s">
        <v>103</v>
      </c>
      <c r="D18" s="13" t="n">
        <v>42466</v>
      </c>
      <c r="E18" s="12" t="s">
        <v>20</v>
      </c>
      <c r="F18" s="6" t="s">
        <v>21</v>
      </c>
      <c r="G18" s="18" t="s">
        <v>104</v>
      </c>
      <c r="H18" s="18" t="s">
        <v>17</v>
      </c>
      <c r="I18" s="12" t="n">
        <v>270</v>
      </c>
      <c r="J18" s="13" t="n">
        <v>42466</v>
      </c>
      <c r="K18" s="14" t="n">
        <v>262.99</v>
      </c>
    </row>
    <row r="19" customFormat="false" ht="92.4" hidden="false" customHeight="false" outlineLevel="0" collapsed="false">
      <c r="B19" s="11" t="s">
        <v>105</v>
      </c>
      <c r="C19" s="12" t="s">
        <v>55</v>
      </c>
      <c r="D19" s="13" t="n">
        <v>42471</v>
      </c>
      <c r="E19" s="12" t="s">
        <v>20</v>
      </c>
      <c r="F19" s="6" t="s">
        <v>21</v>
      </c>
      <c r="G19" s="12" t="s">
        <v>75</v>
      </c>
      <c r="H19" s="12" t="s">
        <v>17</v>
      </c>
      <c r="I19" s="12" t="n">
        <v>150</v>
      </c>
      <c r="J19" s="13" t="n">
        <v>42471</v>
      </c>
      <c r="K19" s="14" t="n">
        <v>149.73</v>
      </c>
    </row>
    <row r="20" customFormat="false" ht="92.4" hidden="false" customHeight="false" outlineLevel="0" collapsed="false">
      <c r="B20" s="11" t="s">
        <v>106</v>
      </c>
      <c r="C20" s="12" t="s">
        <v>107</v>
      </c>
      <c r="D20" s="13" t="n">
        <v>42485</v>
      </c>
      <c r="E20" s="12" t="s">
        <v>20</v>
      </c>
      <c r="F20" s="6" t="s">
        <v>21</v>
      </c>
      <c r="G20" s="12" t="s">
        <v>75</v>
      </c>
      <c r="H20" s="12" t="s">
        <v>17</v>
      </c>
      <c r="I20" s="12" t="n">
        <v>40</v>
      </c>
      <c r="J20" s="13" t="n">
        <v>42485</v>
      </c>
      <c r="K20" s="14" t="n">
        <v>36.37</v>
      </c>
    </row>
    <row r="21" customFormat="false" ht="92.4" hidden="false" customHeight="false" outlineLevel="0" collapsed="false">
      <c r="B21" s="11" t="s">
        <v>108</v>
      </c>
      <c r="C21" s="12" t="s">
        <v>109</v>
      </c>
      <c r="D21" s="13" t="n">
        <v>42487</v>
      </c>
      <c r="E21" s="12" t="s">
        <v>20</v>
      </c>
      <c r="F21" s="6" t="s">
        <v>21</v>
      </c>
      <c r="G21" s="12" t="s">
        <v>110</v>
      </c>
      <c r="H21" s="12" t="s">
        <v>17</v>
      </c>
      <c r="I21" s="12" t="n">
        <v>65</v>
      </c>
      <c r="J21" s="13" t="n">
        <v>42487</v>
      </c>
      <c r="K21" s="14" t="n">
        <v>62.4</v>
      </c>
    </row>
    <row r="22" customFormat="false" ht="92.4" hidden="false" customHeight="false" outlineLevel="0" collapsed="false">
      <c r="B22" s="11" t="s">
        <v>111</v>
      </c>
      <c r="C22" s="12" t="s">
        <v>112</v>
      </c>
      <c r="D22" s="13" t="n">
        <v>42486</v>
      </c>
      <c r="E22" s="12" t="s">
        <v>20</v>
      </c>
      <c r="F22" s="6" t="s">
        <v>21</v>
      </c>
      <c r="G22" s="12" t="s">
        <v>113</v>
      </c>
      <c r="H22" s="12" t="s">
        <v>17</v>
      </c>
      <c r="I22" s="12" t="n">
        <v>57</v>
      </c>
      <c r="J22" s="13" t="n">
        <v>42486</v>
      </c>
      <c r="K22" s="14" t="n">
        <v>56.08</v>
      </c>
    </row>
    <row r="23" customFormat="false" ht="92.4" hidden="false" customHeight="false" outlineLevel="0" collapsed="false">
      <c r="B23" s="11" t="s">
        <v>114</v>
      </c>
      <c r="C23" s="12" t="s">
        <v>115</v>
      </c>
      <c r="D23" s="13" t="n">
        <v>42494</v>
      </c>
      <c r="E23" s="12" t="s">
        <v>20</v>
      </c>
      <c r="F23" s="6" t="s">
        <v>21</v>
      </c>
      <c r="G23" s="12" t="s">
        <v>116</v>
      </c>
      <c r="H23" s="12" t="s">
        <v>17</v>
      </c>
      <c r="I23" s="12" t="n">
        <v>15</v>
      </c>
      <c r="J23" s="13" t="n">
        <v>42494</v>
      </c>
      <c r="K23" s="14" t="n">
        <v>14</v>
      </c>
    </row>
    <row r="24" customFormat="false" ht="92.4" hidden="false" customHeight="false" outlineLevel="0" collapsed="false">
      <c r="B24" s="11" t="s">
        <v>117</v>
      </c>
      <c r="C24" s="12" t="s">
        <v>118</v>
      </c>
      <c r="D24" s="13" t="n">
        <v>42503</v>
      </c>
      <c r="E24" s="12" t="s">
        <v>20</v>
      </c>
      <c r="F24" s="6" t="s">
        <v>21</v>
      </c>
      <c r="G24" s="12" t="s">
        <v>119</v>
      </c>
      <c r="H24" s="12" t="s">
        <v>17</v>
      </c>
      <c r="I24" s="12" t="n">
        <v>300</v>
      </c>
      <c r="J24" s="13"/>
      <c r="K24" s="14" t="n">
        <v>294.03</v>
      </c>
    </row>
    <row r="25" customFormat="false" ht="92.4" hidden="false" customHeight="false" outlineLevel="0" collapsed="false">
      <c r="B25" s="11" t="s">
        <v>120</v>
      </c>
      <c r="C25" s="12" t="s">
        <v>121</v>
      </c>
      <c r="D25" s="13" t="n">
        <v>42503</v>
      </c>
      <c r="E25" s="12" t="s">
        <v>83</v>
      </c>
      <c r="F25" s="12" t="s">
        <v>21</v>
      </c>
      <c r="G25" s="12" t="s">
        <v>122</v>
      </c>
      <c r="H25" s="12" t="s">
        <v>17</v>
      </c>
      <c r="I25" s="12" t="n">
        <v>11800</v>
      </c>
      <c r="J25" s="13" t="n">
        <v>42506</v>
      </c>
      <c r="K25" s="14" t="s">
        <v>123</v>
      </c>
    </row>
    <row r="26" customFormat="false" ht="92.4" hidden="false" customHeight="false" outlineLevel="0" collapsed="false">
      <c r="B26" s="11" t="s">
        <v>124</v>
      </c>
      <c r="C26" s="12" t="s">
        <v>125</v>
      </c>
      <c r="D26" s="13" t="n">
        <v>42506</v>
      </c>
      <c r="E26" s="12" t="s">
        <v>20</v>
      </c>
      <c r="F26" s="12" t="s">
        <v>21</v>
      </c>
      <c r="G26" s="12" t="s">
        <v>126</v>
      </c>
      <c r="H26" s="12" t="s">
        <v>17</v>
      </c>
      <c r="I26" s="12" t="n">
        <v>60</v>
      </c>
      <c r="J26" s="13" t="n">
        <v>42506</v>
      </c>
      <c r="K26" s="14" t="n">
        <v>59</v>
      </c>
    </row>
    <row r="27" customFormat="false" ht="92.4" hidden="false" customHeight="false" outlineLevel="0" collapsed="false">
      <c r="B27" s="11" t="s">
        <v>127</v>
      </c>
      <c r="C27" s="12" t="s">
        <v>128</v>
      </c>
      <c r="D27" s="13" t="n">
        <v>42506</v>
      </c>
      <c r="E27" s="18" t="s">
        <v>129</v>
      </c>
      <c r="F27" s="18" t="s">
        <v>21</v>
      </c>
      <c r="G27" s="18" t="s">
        <v>130</v>
      </c>
      <c r="H27" s="18" t="s">
        <v>17</v>
      </c>
      <c r="I27" s="12" t="n">
        <v>10300</v>
      </c>
      <c r="J27" s="13" t="n">
        <v>42520</v>
      </c>
      <c r="K27" s="14" t="n">
        <v>102691.36</v>
      </c>
    </row>
    <row r="28" customFormat="false" ht="92.4" hidden="false" customHeight="false" outlineLevel="0" collapsed="false">
      <c r="B28" s="19" t="s">
        <v>131</v>
      </c>
      <c r="C28" s="18" t="s">
        <v>132</v>
      </c>
      <c r="D28" s="13" t="n">
        <v>42516</v>
      </c>
      <c r="E28" s="18" t="s">
        <v>20</v>
      </c>
      <c r="F28" s="18" t="s">
        <v>21</v>
      </c>
      <c r="G28" s="18" t="s">
        <v>133</v>
      </c>
      <c r="H28" s="18" t="s">
        <v>17</v>
      </c>
      <c r="I28" s="12" t="n">
        <v>499</v>
      </c>
      <c r="J28" s="13" t="n">
        <v>42517</v>
      </c>
      <c r="K28" s="14" t="n">
        <v>485</v>
      </c>
    </row>
    <row r="29" customFormat="false" ht="92.4" hidden="false" customHeight="false" outlineLevel="0" collapsed="false">
      <c r="B29" s="19" t="s">
        <v>134</v>
      </c>
      <c r="C29" s="18" t="s">
        <v>109</v>
      </c>
      <c r="D29" s="13" t="n">
        <v>42520</v>
      </c>
      <c r="E29" s="18" t="s">
        <v>20</v>
      </c>
      <c r="F29" s="18" t="s">
        <v>21</v>
      </c>
      <c r="G29" s="18" t="s">
        <v>135</v>
      </c>
      <c r="H29" s="18" t="s">
        <v>17</v>
      </c>
      <c r="I29" s="18" t="n">
        <v>70</v>
      </c>
      <c r="J29" s="20" t="s">
        <v>136</v>
      </c>
      <c r="K29" s="14" t="n">
        <v>67</v>
      </c>
    </row>
    <row r="30" customFormat="false" ht="92.4" hidden="false" customHeight="false" outlineLevel="0" collapsed="false">
      <c r="B30" s="19" t="s">
        <v>137</v>
      </c>
      <c r="C30" s="18" t="s">
        <v>138</v>
      </c>
      <c r="D30" s="13" t="n">
        <v>42521</v>
      </c>
      <c r="E30" s="18" t="s">
        <v>20</v>
      </c>
      <c r="F30" s="18" t="s">
        <v>21</v>
      </c>
      <c r="G30" s="18" t="s">
        <v>139</v>
      </c>
      <c r="H30" s="18" t="s">
        <v>17</v>
      </c>
      <c r="I30" s="12" t="n">
        <v>11</v>
      </c>
      <c r="J30" s="13" t="n">
        <v>42521</v>
      </c>
      <c r="K30" s="14" t="n">
        <v>10.3</v>
      </c>
    </row>
    <row r="31" customFormat="false" ht="92.4" hidden="false" customHeight="false" outlineLevel="0" collapsed="false">
      <c r="B31" s="19" t="s">
        <v>140</v>
      </c>
      <c r="C31" s="12" t="s">
        <v>141</v>
      </c>
      <c r="D31" s="13" t="n">
        <v>42524</v>
      </c>
      <c r="E31" s="12" t="s">
        <v>83</v>
      </c>
      <c r="F31" s="18" t="s">
        <v>21</v>
      </c>
      <c r="G31" s="12" t="s">
        <v>142</v>
      </c>
      <c r="H31" s="18" t="s">
        <v>17</v>
      </c>
      <c r="I31" s="12" t="s">
        <v>143</v>
      </c>
      <c r="J31" s="13" t="n">
        <v>42614</v>
      </c>
      <c r="K31" s="14" t="s">
        <v>144</v>
      </c>
    </row>
    <row r="32" customFormat="false" ht="92.4" hidden="false" customHeight="false" outlineLevel="0" collapsed="false">
      <c r="B32" s="11" t="s">
        <v>145</v>
      </c>
      <c r="C32" s="12" t="s">
        <v>146</v>
      </c>
      <c r="D32" s="13" t="n">
        <v>42517</v>
      </c>
      <c r="E32" s="12" t="s">
        <v>147</v>
      </c>
      <c r="F32" s="18" t="s">
        <v>21</v>
      </c>
      <c r="G32" s="12" t="s">
        <v>133</v>
      </c>
      <c r="H32" s="12" t="s">
        <v>17</v>
      </c>
      <c r="I32" s="12" t="n">
        <v>450</v>
      </c>
      <c r="J32" s="13" t="n">
        <v>42518</v>
      </c>
      <c r="K32" s="14" t="n">
        <v>485</v>
      </c>
    </row>
    <row r="33" customFormat="false" ht="92.4" hidden="false" customHeight="false" outlineLevel="0" collapsed="false">
      <c r="B33" s="11" t="s">
        <v>148</v>
      </c>
      <c r="C33" s="12" t="s">
        <v>118</v>
      </c>
      <c r="D33" s="13" t="n">
        <v>42523</v>
      </c>
      <c r="E33" s="12" t="s">
        <v>20</v>
      </c>
      <c r="F33" s="18" t="s">
        <v>21</v>
      </c>
      <c r="G33" s="12" t="s">
        <v>119</v>
      </c>
      <c r="H33" s="12" t="s">
        <v>17</v>
      </c>
      <c r="I33" s="12" t="n">
        <v>15</v>
      </c>
      <c r="J33" s="13" t="n">
        <v>42523</v>
      </c>
      <c r="K33" s="14" t="n">
        <v>16.94</v>
      </c>
    </row>
    <row r="34" customFormat="false" ht="92.4" hidden="false" customHeight="false" outlineLevel="0" collapsed="false">
      <c r="B34" s="11" t="s">
        <v>149</v>
      </c>
      <c r="C34" s="12" t="s">
        <v>150</v>
      </c>
      <c r="D34" s="13" t="n">
        <v>42528</v>
      </c>
      <c r="E34" s="12" t="s">
        <v>151</v>
      </c>
      <c r="F34" s="18" t="s">
        <v>21</v>
      </c>
      <c r="G34" s="12" t="s">
        <v>152</v>
      </c>
      <c r="H34" s="12" t="s">
        <v>17</v>
      </c>
      <c r="I34" s="12" t="n">
        <v>10</v>
      </c>
      <c r="J34" s="13" t="n">
        <v>42536</v>
      </c>
      <c r="K34" s="14" t="n">
        <v>9.24</v>
      </c>
    </row>
    <row r="35" customFormat="false" ht="92.4" hidden="false" customHeight="false" outlineLevel="0" collapsed="false">
      <c r="B35" s="11" t="s">
        <v>153</v>
      </c>
      <c r="C35" s="12" t="s">
        <v>154</v>
      </c>
      <c r="D35" s="13" t="n">
        <v>42543</v>
      </c>
      <c r="E35" s="12" t="s">
        <v>20</v>
      </c>
      <c r="F35" s="18" t="s">
        <v>21</v>
      </c>
      <c r="G35" s="12" t="s">
        <v>22</v>
      </c>
      <c r="H35" s="12" t="s">
        <v>17</v>
      </c>
      <c r="I35" s="12" t="n">
        <v>350</v>
      </c>
      <c r="J35" s="13" t="n">
        <v>42543</v>
      </c>
      <c r="K35" s="14" t="n">
        <v>380.8</v>
      </c>
    </row>
    <row r="36" customFormat="false" ht="92.4" hidden="false" customHeight="false" outlineLevel="0" collapsed="false">
      <c r="B36" s="11" t="s">
        <v>155</v>
      </c>
      <c r="C36" s="12" t="s">
        <v>91</v>
      </c>
      <c r="D36" s="13" t="n">
        <v>42543</v>
      </c>
      <c r="E36" s="12" t="s">
        <v>20</v>
      </c>
      <c r="F36" s="18" t="s">
        <v>21</v>
      </c>
      <c r="G36" s="12" t="s">
        <v>22</v>
      </c>
      <c r="H36" s="12" t="s">
        <v>17</v>
      </c>
      <c r="I36" s="12" t="n">
        <v>330</v>
      </c>
      <c r="J36" s="13" t="n">
        <v>42543</v>
      </c>
      <c r="K36" s="14" t="n">
        <v>332.55</v>
      </c>
    </row>
    <row r="37" customFormat="false" ht="92.4" hidden="false" customHeight="false" outlineLevel="0" collapsed="false">
      <c r="B37" s="21" t="s">
        <v>156</v>
      </c>
      <c r="C37" s="22" t="s">
        <v>62</v>
      </c>
      <c r="D37" s="23" t="n">
        <v>42549</v>
      </c>
      <c r="E37" s="12" t="s">
        <v>20</v>
      </c>
      <c r="F37" s="18" t="s">
        <v>21</v>
      </c>
      <c r="G37" s="12" t="s">
        <v>63</v>
      </c>
      <c r="H37" s="12" t="s">
        <v>17</v>
      </c>
      <c r="I37" s="22" t="n">
        <v>400</v>
      </c>
      <c r="J37" s="23" t="n">
        <v>42549</v>
      </c>
      <c r="K37" s="24" t="n">
        <v>419.92</v>
      </c>
    </row>
    <row r="38" customFormat="false" ht="93" hidden="false" customHeight="false" outlineLevel="0" collapsed="false">
      <c r="B38" s="15" t="s">
        <v>157</v>
      </c>
      <c r="C38" s="25" t="s">
        <v>158</v>
      </c>
      <c r="D38" s="26" t="n">
        <v>42551</v>
      </c>
      <c r="E38" s="12" t="s">
        <v>20</v>
      </c>
      <c r="F38" s="18" t="s">
        <v>21</v>
      </c>
      <c r="G38" s="25" t="s">
        <v>22</v>
      </c>
      <c r="H38" s="12" t="s">
        <v>17</v>
      </c>
      <c r="I38" s="16" t="n">
        <v>450</v>
      </c>
      <c r="J38" s="26" t="n">
        <v>42551</v>
      </c>
      <c r="K38" s="17" t="n">
        <v>464.9</v>
      </c>
    </row>
    <row r="39" customFormat="false" ht="93" hidden="false" customHeight="false" outlineLevel="0" collapsed="false">
      <c r="B39" s="27" t="s">
        <v>159</v>
      </c>
      <c r="C39" s="25" t="s">
        <v>138</v>
      </c>
      <c r="D39" s="26" t="n">
        <v>42551</v>
      </c>
      <c r="E39" s="12" t="s">
        <v>20</v>
      </c>
      <c r="F39" s="18" t="s">
        <v>21</v>
      </c>
      <c r="G39" s="25" t="s">
        <v>160</v>
      </c>
      <c r="H39" s="12" t="s">
        <v>17</v>
      </c>
      <c r="I39" s="16" t="n">
        <v>10</v>
      </c>
      <c r="J39" s="26" t="n">
        <v>42551</v>
      </c>
      <c r="K39" s="17" t="n">
        <v>11.3</v>
      </c>
    </row>
    <row r="40" customFormat="false" ht="93" hidden="false" customHeight="false" outlineLevel="0" collapsed="false">
      <c r="B40" s="27" t="s">
        <v>161</v>
      </c>
      <c r="C40" s="25" t="s">
        <v>162</v>
      </c>
      <c r="D40" s="26" t="n">
        <v>42577</v>
      </c>
      <c r="E40" s="12" t="s">
        <v>20</v>
      </c>
      <c r="F40" s="18" t="s">
        <v>21</v>
      </c>
      <c r="G40" s="25" t="s">
        <v>163</v>
      </c>
      <c r="H40" s="12" t="s">
        <v>17</v>
      </c>
      <c r="I40" s="16" t="n">
        <v>500</v>
      </c>
      <c r="J40" s="26" t="n">
        <v>42613</v>
      </c>
      <c r="K40" s="17" t="n">
        <v>525</v>
      </c>
    </row>
    <row r="41" customFormat="false" ht="93" hidden="false" customHeight="false" outlineLevel="0" collapsed="false">
      <c r="B41" s="27" t="s">
        <v>164</v>
      </c>
      <c r="C41" s="25" t="s">
        <v>93</v>
      </c>
      <c r="D41" s="26" t="n">
        <v>42577</v>
      </c>
      <c r="E41" s="12" t="s">
        <v>20</v>
      </c>
      <c r="F41" s="18" t="s">
        <v>21</v>
      </c>
      <c r="G41" s="25" t="s">
        <v>59</v>
      </c>
      <c r="H41" s="12" t="s">
        <v>17</v>
      </c>
      <c r="I41" s="16" t="n">
        <v>130</v>
      </c>
      <c r="J41" s="26" t="n">
        <v>42581</v>
      </c>
      <c r="K41" s="17" t="n">
        <v>155.85</v>
      </c>
    </row>
    <row r="42" customFormat="false" ht="93" hidden="false" customHeight="false" outlineLevel="0" collapsed="false">
      <c r="B42" s="27" t="s">
        <v>165</v>
      </c>
      <c r="C42" s="25" t="s">
        <v>166</v>
      </c>
      <c r="D42" s="26" t="n">
        <v>42583</v>
      </c>
      <c r="E42" s="12" t="s">
        <v>20</v>
      </c>
      <c r="F42" s="18" t="s">
        <v>21</v>
      </c>
      <c r="G42" s="25" t="s">
        <v>167</v>
      </c>
      <c r="H42" s="12" t="s">
        <v>17</v>
      </c>
      <c r="I42" s="16" t="n">
        <v>220</v>
      </c>
      <c r="J42" s="26" t="n">
        <v>42583</v>
      </c>
      <c r="K42" s="17" t="n">
        <v>215.2</v>
      </c>
    </row>
    <row r="43" customFormat="false" ht="93" hidden="false" customHeight="false" outlineLevel="0" collapsed="false">
      <c r="B43" s="27" t="s">
        <v>168</v>
      </c>
      <c r="C43" s="25" t="s">
        <v>55</v>
      </c>
      <c r="D43" s="26" t="n">
        <v>42583</v>
      </c>
      <c r="E43" s="12" t="s">
        <v>20</v>
      </c>
      <c r="F43" s="18" t="s">
        <v>21</v>
      </c>
      <c r="G43" s="25" t="s">
        <v>75</v>
      </c>
      <c r="H43" s="12" t="s">
        <v>17</v>
      </c>
      <c r="I43" s="16" t="n">
        <v>200</v>
      </c>
      <c r="J43" s="26" t="n">
        <v>42583</v>
      </c>
      <c r="K43" s="17" t="n">
        <v>196.41</v>
      </c>
    </row>
    <row r="44" customFormat="false" ht="93" hidden="false" customHeight="false" outlineLevel="0" collapsed="false">
      <c r="B44" s="27" t="s">
        <v>169</v>
      </c>
      <c r="C44" s="25" t="s">
        <v>170</v>
      </c>
      <c r="D44" s="26" t="n">
        <v>42587</v>
      </c>
      <c r="E44" s="12" t="s">
        <v>20</v>
      </c>
      <c r="F44" s="18" t="s">
        <v>21</v>
      </c>
      <c r="G44" s="25" t="s">
        <v>171</v>
      </c>
      <c r="H44" s="12" t="s">
        <v>17</v>
      </c>
      <c r="I44" s="16" t="n">
        <v>50</v>
      </c>
      <c r="J44" s="26" t="n">
        <v>42587</v>
      </c>
      <c r="K44" s="17" t="n">
        <v>30.98</v>
      </c>
    </row>
    <row r="45" customFormat="false" ht="93" hidden="false" customHeight="false" outlineLevel="0" collapsed="false">
      <c r="B45" s="27" t="s">
        <v>172</v>
      </c>
      <c r="C45" s="25" t="s">
        <v>90</v>
      </c>
      <c r="D45" s="26" t="n">
        <v>42615</v>
      </c>
      <c r="E45" s="12" t="s">
        <v>20</v>
      </c>
      <c r="F45" s="18" t="s">
        <v>21</v>
      </c>
      <c r="G45" s="25" t="s">
        <v>173</v>
      </c>
      <c r="H45" s="18" t="s">
        <v>17</v>
      </c>
      <c r="I45" s="16" t="n">
        <v>250</v>
      </c>
      <c r="J45" s="26" t="n">
        <v>42615</v>
      </c>
      <c r="K45" s="17" t="n">
        <v>294.55</v>
      </c>
    </row>
    <row r="46" customFormat="false" ht="93" hidden="false" customHeight="false" outlineLevel="0" collapsed="false">
      <c r="B46" s="27" t="s">
        <v>174</v>
      </c>
      <c r="C46" s="25" t="s">
        <v>90</v>
      </c>
      <c r="D46" s="26" t="n">
        <v>42616</v>
      </c>
      <c r="E46" s="12" t="s">
        <v>20</v>
      </c>
      <c r="F46" s="18" t="s">
        <v>21</v>
      </c>
      <c r="G46" s="25" t="s">
        <v>173</v>
      </c>
      <c r="H46" s="18" t="s">
        <v>17</v>
      </c>
      <c r="I46" s="16" t="n">
        <v>25</v>
      </c>
      <c r="J46" s="26" t="n">
        <v>42616</v>
      </c>
      <c r="K46" s="17" t="n">
        <v>25.65</v>
      </c>
    </row>
    <row r="47" customFormat="false" ht="93" hidden="false" customHeight="false" outlineLevel="0" collapsed="false">
      <c r="B47" s="27" t="s">
        <v>175</v>
      </c>
      <c r="C47" s="25" t="s">
        <v>176</v>
      </c>
      <c r="D47" s="26" t="n">
        <v>42618</v>
      </c>
      <c r="E47" s="12" t="s">
        <v>20</v>
      </c>
      <c r="F47" s="18" t="s">
        <v>21</v>
      </c>
      <c r="G47" s="25" t="s">
        <v>177</v>
      </c>
      <c r="H47" s="18" t="s">
        <v>17</v>
      </c>
      <c r="I47" s="16" t="n">
        <v>80</v>
      </c>
      <c r="J47" s="26" t="n">
        <v>42618</v>
      </c>
      <c r="K47" s="17" t="n">
        <v>80</v>
      </c>
    </row>
    <row r="48" customFormat="false" ht="93" hidden="false" customHeight="false" outlineLevel="0" collapsed="false">
      <c r="B48" s="27" t="s">
        <v>178</v>
      </c>
      <c r="C48" s="25" t="s">
        <v>179</v>
      </c>
      <c r="D48" s="26" t="n">
        <v>42618</v>
      </c>
      <c r="E48" s="12" t="s">
        <v>20</v>
      </c>
      <c r="F48" s="18" t="s">
        <v>21</v>
      </c>
      <c r="G48" s="25" t="s">
        <v>180</v>
      </c>
      <c r="H48" s="18" t="s">
        <v>17</v>
      </c>
      <c r="I48" s="16" t="n">
        <v>684</v>
      </c>
      <c r="J48" s="26" t="n">
        <v>42618</v>
      </c>
      <c r="K48" s="17" t="n">
        <v>684</v>
      </c>
    </row>
    <row r="49" customFormat="false" ht="93" hidden="false" customHeight="false" outlineLevel="0" collapsed="false">
      <c r="B49" s="27" t="s">
        <v>181</v>
      </c>
      <c r="C49" s="25" t="s">
        <v>182</v>
      </c>
      <c r="D49" s="26" t="n">
        <v>42628</v>
      </c>
      <c r="E49" s="12" t="s">
        <v>20</v>
      </c>
      <c r="F49" s="18" t="s">
        <v>21</v>
      </c>
      <c r="G49" s="25" t="s">
        <v>183</v>
      </c>
      <c r="H49" s="18" t="s">
        <v>17</v>
      </c>
      <c r="I49" s="16" t="n">
        <v>350</v>
      </c>
      <c r="J49" s="26" t="n">
        <v>42629</v>
      </c>
      <c r="K49" s="17" t="n">
        <v>340</v>
      </c>
    </row>
    <row r="50" customFormat="false" ht="93" hidden="false" customHeight="false" outlineLevel="0" collapsed="false">
      <c r="B50" s="27" t="s">
        <v>184</v>
      </c>
      <c r="C50" s="25" t="s">
        <v>185</v>
      </c>
      <c r="D50" s="26" t="n">
        <v>42629</v>
      </c>
      <c r="E50" s="12" t="s">
        <v>20</v>
      </c>
      <c r="F50" s="18" t="s">
        <v>21</v>
      </c>
      <c r="G50" s="25" t="s">
        <v>186</v>
      </c>
      <c r="H50" s="18" t="s">
        <v>17</v>
      </c>
      <c r="I50" s="16" t="n">
        <v>180</v>
      </c>
      <c r="J50" s="26" t="n">
        <v>42629</v>
      </c>
      <c r="K50" s="17" t="n">
        <v>186</v>
      </c>
    </row>
    <row r="51" customFormat="false" ht="93" hidden="false" customHeight="false" outlineLevel="0" collapsed="false">
      <c r="B51" s="27" t="s">
        <v>187</v>
      </c>
      <c r="C51" s="25" t="s">
        <v>37</v>
      </c>
      <c r="D51" s="26" t="n">
        <v>42632</v>
      </c>
      <c r="E51" s="12" t="s">
        <v>20</v>
      </c>
      <c r="F51" s="18" t="s">
        <v>21</v>
      </c>
      <c r="G51" s="25" t="s">
        <v>173</v>
      </c>
      <c r="H51" s="18" t="s">
        <v>17</v>
      </c>
      <c r="I51" s="16" t="n">
        <v>150</v>
      </c>
      <c r="J51" s="26" t="n">
        <v>42632</v>
      </c>
      <c r="K51" s="17" t="n">
        <v>150.16</v>
      </c>
    </row>
    <row r="52" customFormat="false" ht="93" hidden="false" customHeight="false" outlineLevel="0" collapsed="false">
      <c r="B52" s="27" t="s">
        <v>188</v>
      </c>
      <c r="C52" s="25" t="s">
        <v>118</v>
      </c>
      <c r="D52" s="26" t="n">
        <v>42629</v>
      </c>
      <c r="E52" s="12" t="s">
        <v>20</v>
      </c>
      <c r="F52" s="18" t="s">
        <v>21</v>
      </c>
      <c r="G52" s="25" t="s">
        <v>119</v>
      </c>
      <c r="H52" s="18" t="s">
        <v>17</v>
      </c>
      <c r="I52" s="16" t="n">
        <v>25</v>
      </c>
      <c r="J52" s="26" t="n">
        <v>42629</v>
      </c>
      <c r="K52" s="17" t="n">
        <v>23.99</v>
      </c>
    </row>
    <row r="53" customFormat="false" ht="93" hidden="false" customHeight="false" outlineLevel="0" collapsed="false">
      <c r="B53" s="27" t="s">
        <v>189</v>
      </c>
      <c r="C53" s="25" t="s">
        <v>118</v>
      </c>
      <c r="D53" s="26" t="n">
        <v>42632</v>
      </c>
      <c r="E53" s="12" t="s">
        <v>20</v>
      </c>
      <c r="F53" s="18" t="s">
        <v>21</v>
      </c>
      <c r="G53" s="25" t="s">
        <v>119</v>
      </c>
      <c r="H53" s="18" t="s">
        <v>17</v>
      </c>
      <c r="I53" s="16" t="n">
        <v>35</v>
      </c>
      <c r="J53" s="26" t="n">
        <v>42632</v>
      </c>
      <c r="K53" s="17" t="n">
        <v>34.75</v>
      </c>
    </row>
    <row r="54" customFormat="false" ht="93" hidden="false" customHeight="false" outlineLevel="0" collapsed="false">
      <c r="B54" s="27" t="s">
        <v>190</v>
      </c>
      <c r="C54" s="25" t="s">
        <v>191</v>
      </c>
      <c r="D54" s="26" t="n">
        <v>42633</v>
      </c>
      <c r="E54" s="12" t="s">
        <v>20</v>
      </c>
      <c r="F54" s="18" t="s">
        <v>21</v>
      </c>
      <c r="G54" s="25" t="s">
        <v>192</v>
      </c>
      <c r="H54" s="18" t="s">
        <v>17</v>
      </c>
      <c r="I54" s="16" t="n">
        <v>200</v>
      </c>
      <c r="J54" s="26" t="n">
        <v>42633</v>
      </c>
      <c r="K54" s="17" t="n">
        <v>233.41</v>
      </c>
    </row>
    <row r="55" customFormat="false" ht="93" hidden="false" customHeight="false" outlineLevel="0" collapsed="false">
      <c r="B55" s="27" t="s">
        <v>193</v>
      </c>
      <c r="C55" s="25" t="s">
        <v>194</v>
      </c>
      <c r="D55" s="26" t="n">
        <v>42649</v>
      </c>
      <c r="E55" s="12" t="s">
        <v>20</v>
      </c>
      <c r="F55" s="18" t="s">
        <v>21</v>
      </c>
      <c r="G55" s="25" t="s">
        <v>195</v>
      </c>
      <c r="H55" s="18" t="s">
        <v>17</v>
      </c>
      <c r="I55" s="17" t="n">
        <v>150</v>
      </c>
      <c r="J55" s="26" t="n">
        <v>42649</v>
      </c>
      <c r="K55" s="17" t="n">
        <v>159.72</v>
      </c>
    </row>
    <row r="56" customFormat="false" ht="93" hidden="false" customHeight="false" outlineLevel="0" collapsed="false">
      <c r="B56" s="27" t="s">
        <v>196</v>
      </c>
      <c r="C56" s="25" t="s">
        <v>197</v>
      </c>
      <c r="D56" s="26" t="n">
        <v>42636</v>
      </c>
      <c r="E56" s="12" t="s">
        <v>20</v>
      </c>
      <c r="F56" s="18" t="s">
        <v>21</v>
      </c>
      <c r="G56" s="25" t="s">
        <v>198</v>
      </c>
      <c r="H56" s="18" t="s">
        <v>17</v>
      </c>
      <c r="I56" s="16" t="n">
        <v>50</v>
      </c>
      <c r="J56" s="26" t="n">
        <v>42636</v>
      </c>
      <c r="K56" s="17" t="n">
        <v>42.32</v>
      </c>
    </row>
    <row r="57" customFormat="false" ht="93" hidden="false" customHeight="false" outlineLevel="0" collapsed="false">
      <c r="B57" s="27" t="s">
        <v>199</v>
      </c>
      <c r="C57" s="25" t="s">
        <v>55</v>
      </c>
      <c r="D57" s="26" t="n">
        <v>42636</v>
      </c>
      <c r="E57" s="12" t="s">
        <v>20</v>
      </c>
      <c r="F57" s="18" t="s">
        <v>21</v>
      </c>
      <c r="G57" s="25" t="s">
        <v>75</v>
      </c>
      <c r="H57" s="18" t="s">
        <v>17</v>
      </c>
      <c r="I57" s="16" t="n">
        <v>300</v>
      </c>
      <c r="J57" s="26" t="n">
        <v>42636</v>
      </c>
      <c r="K57" s="17" t="n">
        <v>309.93</v>
      </c>
    </row>
    <row r="58" customFormat="false" ht="93" hidden="false" customHeight="false" outlineLevel="0" collapsed="false">
      <c r="B58" s="27" t="s">
        <v>200</v>
      </c>
      <c r="C58" s="25" t="s">
        <v>201</v>
      </c>
      <c r="D58" s="26" t="n">
        <v>42640</v>
      </c>
      <c r="E58" s="12" t="s">
        <v>20</v>
      </c>
      <c r="F58" s="18" t="s">
        <v>21</v>
      </c>
      <c r="G58" s="25" t="s">
        <v>202</v>
      </c>
      <c r="H58" s="18" t="s">
        <v>17</v>
      </c>
      <c r="I58" s="16" t="n">
        <v>25</v>
      </c>
      <c r="J58" s="26" t="n">
        <v>42640</v>
      </c>
      <c r="K58" s="17" t="n">
        <v>26.02</v>
      </c>
    </row>
    <row r="59" customFormat="false" ht="93" hidden="false" customHeight="false" outlineLevel="0" collapsed="false">
      <c r="B59" s="27" t="s">
        <v>203</v>
      </c>
      <c r="C59" s="25" t="s">
        <v>204</v>
      </c>
      <c r="D59" s="26" t="n">
        <v>42640</v>
      </c>
      <c r="E59" s="12" t="s">
        <v>20</v>
      </c>
      <c r="F59" s="18" t="s">
        <v>21</v>
      </c>
      <c r="G59" s="25" t="s">
        <v>205</v>
      </c>
      <c r="H59" s="18" t="s">
        <v>17</v>
      </c>
      <c r="I59" s="16" t="n">
        <v>40</v>
      </c>
      <c r="J59" s="26" t="n">
        <v>42640</v>
      </c>
      <c r="K59" s="17" t="n">
        <v>43.91</v>
      </c>
    </row>
    <row r="60" customFormat="false" ht="93" hidden="false" customHeight="false" outlineLevel="0" collapsed="false">
      <c r="B60" s="27" t="s">
        <v>206</v>
      </c>
      <c r="C60" s="25" t="s">
        <v>62</v>
      </c>
      <c r="D60" s="26" t="n">
        <v>42643</v>
      </c>
      <c r="E60" s="12" t="s">
        <v>20</v>
      </c>
      <c r="F60" s="18" t="s">
        <v>21</v>
      </c>
      <c r="G60" s="25" t="s">
        <v>86</v>
      </c>
      <c r="H60" s="18" t="s">
        <v>207</v>
      </c>
      <c r="I60" s="16" t="n">
        <v>40</v>
      </c>
      <c r="J60" s="26" t="n">
        <v>42643</v>
      </c>
      <c r="K60" s="17" t="n">
        <v>37.41</v>
      </c>
    </row>
    <row r="61" customFormat="false" ht="93" hidden="false" customHeight="false" outlineLevel="0" collapsed="false">
      <c r="B61" s="27" t="s">
        <v>208</v>
      </c>
      <c r="C61" s="25" t="s">
        <v>209</v>
      </c>
      <c r="D61" s="26" t="n">
        <v>42654</v>
      </c>
      <c r="E61" s="12" t="s">
        <v>20</v>
      </c>
      <c r="F61" s="18" t="s">
        <v>21</v>
      </c>
      <c r="G61" s="25" t="s">
        <v>210</v>
      </c>
      <c r="H61" s="18" t="s">
        <v>17</v>
      </c>
      <c r="I61" s="16" t="n">
        <v>300</v>
      </c>
      <c r="J61" s="26" t="n">
        <v>42654</v>
      </c>
      <c r="K61" s="17" t="n">
        <v>301.6</v>
      </c>
    </row>
    <row r="62" customFormat="false" ht="93" hidden="false" customHeight="false" outlineLevel="0" collapsed="false">
      <c r="B62" s="27" t="s">
        <v>211</v>
      </c>
      <c r="C62" s="25" t="s">
        <v>212</v>
      </c>
      <c r="D62" s="26" t="n">
        <v>42656</v>
      </c>
      <c r="E62" s="12" t="s">
        <v>20</v>
      </c>
      <c r="F62" s="18" t="s">
        <v>21</v>
      </c>
      <c r="G62" s="25" t="s">
        <v>22</v>
      </c>
      <c r="H62" s="18" t="s">
        <v>17</v>
      </c>
      <c r="I62" s="16" t="n">
        <v>125</v>
      </c>
      <c r="J62" s="26" t="n">
        <v>42656</v>
      </c>
      <c r="K62" s="17" t="n">
        <v>125.9</v>
      </c>
    </row>
    <row r="63" customFormat="false" ht="93" hidden="false" customHeight="false" outlineLevel="0" collapsed="false">
      <c r="B63" s="27" t="s">
        <v>213</v>
      </c>
      <c r="C63" s="25" t="s">
        <v>62</v>
      </c>
      <c r="D63" s="26" t="n">
        <v>42656</v>
      </c>
      <c r="E63" s="12" t="s">
        <v>20</v>
      </c>
      <c r="F63" s="18" t="s">
        <v>21</v>
      </c>
      <c r="G63" s="25" t="s">
        <v>22</v>
      </c>
      <c r="H63" s="18" t="s">
        <v>17</v>
      </c>
      <c r="I63" s="16" t="n">
        <v>250</v>
      </c>
      <c r="J63" s="26" t="n">
        <v>42656</v>
      </c>
      <c r="K63" s="17" t="n">
        <v>156.5</v>
      </c>
    </row>
    <row r="64" customFormat="false" ht="93" hidden="false" customHeight="false" outlineLevel="0" collapsed="false">
      <c r="B64" s="27" t="s">
        <v>214</v>
      </c>
      <c r="C64" s="25" t="s">
        <v>62</v>
      </c>
      <c r="D64" s="26" t="n">
        <v>42643</v>
      </c>
      <c r="E64" s="12" t="s">
        <v>20</v>
      </c>
      <c r="F64" s="18" t="s">
        <v>21</v>
      </c>
      <c r="G64" s="25" t="s">
        <v>86</v>
      </c>
      <c r="H64" s="18" t="s">
        <v>17</v>
      </c>
      <c r="I64" s="16" t="n">
        <v>10</v>
      </c>
      <c r="J64" s="26" t="n">
        <v>42643</v>
      </c>
      <c r="K64" s="17" t="n">
        <v>10.09</v>
      </c>
    </row>
    <row r="65" customFormat="false" ht="93" hidden="false" customHeight="false" outlineLevel="0" collapsed="false">
      <c r="B65" s="27" t="s">
        <v>215</v>
      </c>
      <c r="C65" s="25" t="s">
        <v>62</v>
      </c>
      <c r="D65" s="26" t="n">
        <v>42657</v>
      </c>
      <c r="E65" s="12" t="s">
        <v>20</v>
      </c>
      <c r="F65" s="18" t="s">
        <v>21</v>
      </c>
      <c r="G65" s="25" t="s">
        <v>94</v>
      </c>
      <c r="H65" s="18" t="s">
        <v>17</v>
      </c>
      <c r="I65" s="16" t="n">
        <v>320</v>
      </c>
      <c r="J65" s="26" t="n">
        <v>42657</v>
      </c>
      <c r="K65" s="17" t="n">
        <v>323.35</v>
      </c>
    </row>
    <row r="66" customFormat="false" ht="93" hidden="false" customHeight="false" outlineLevel="0" collapsed="false">
      <c r="B66" s="27" t="s">
        <v>216</v>
      </c>
      <c r="C66" s="25" t="s">
        <v>62</v>
      </c>
      <c r="D66" s="26" t="n">
        <v>42660</v>
      </c>
      <c r="E66" s="12" t="s">
        <v>20</v>
      </c>
      <c r="F66" s="18" t="s">
        <v>21</v>
      </c>
      <c r="G66" s="25" t="s">
        <v>22</v>
      </c>
      <c r="H66" s="18" t="s">
        <v>17</v>
      </c>
      <c r="I66" s="16" t="n">
        <v>350</v>
      </c>
      <c r="J66" s="26" t="n">
        <v>42660</v>
      </c>
      <c r="K66" s="17" t="n">
        <v>347.35</v>
      </c>
    </row>
    <row r="67" customFormat="false" ht="93" hidden="false" customHeight="false" outlineLevel="0" collapsed="false">
      <c r="B67" s="27" t="n">
        <v>100</v>
      </c>
      <c r="C67" s="25" t="s">
        <v>217</v>
      </c>
      <c r="D67" s="26" t="n">
        <v>42660</v>
      </c>
      <c r="E67" s="12" t="s">
        <v>20</v>
      </c>
      <c r="F67" s="18" t="s">
        <v>21</v>
      </c>
      <c r="G67" s="25" t="s">
        <v>75</v>
      </c>
      <c r="H67" s="18" t="s">
        <v>17</v>
      </c>
      <c r="I67" s="16" t="n">
        <v>50</v>
      </c>
      <c r="J67" s="26" t="n">
        <v>42660</v>
      </c>
      <c r="K67" s="17" t="n">
        <v>50.89</v>
      </c>
    </row>
    <row r="68" customFormat="false" ht="93" hidden="false" customHeight="false" outlineLevel="0" collapsed="false">
      <c r="B68" s="27" t="n">
        <v>101</v>
      </c>
      <c r="C68" s="25" t="s">
        <v>218</v>
      </c>
      <c r="D68" s="26" t="n">
        <v>42663</v>
      </c>
      <c r="E68" s="12" t="s">
        <v>20</v>
      </c>
      <c r="F68" s="18" t="s">
        <v>21</v>
      </c>
      <c r="G68" s="25" t="s">
        <v>104</v>
      </c>
      <c r="H68" s="18" t="s">
        <v>17</v>
      </c>
      <c r="I68" s="16" t="n">
        <v>25</v>
      </c>
      <c r="J68" s="26" t="n">
        <v>42663</v>
      </c>
      <c r="K68" s="17" t="n">
        <v>25</v>
      </c>
    </row>
    <row r="69" customFormat="false" ht="93" hidden="false" customHeight="false" outlineLevel="0" collapsed="false">
      <c r="B69" s="27" t="n">
        <v>102</v>
      </c>
      <c r="C69" s="25" t="s">
        <v>62</v>
      </c>
      <c r="D69" s="26" t="n">
        <v>42664</v>
      </c>
      <c r="E69" s="12" t="s">
        <v>20</v>
      </c>
      <c r="F69" s="18" t="s">
        <v>21</v>
      </c>
      <c r="G69" s="25" t="s">
        <v>94</v>
      </c>
      <c r="H69" s="18" t="s">
        <v>17</v>
      </c>
      <c r="I69" s="16" t="n">
        <v>300</v>
      </c>
      <c r="J69" s="26" t="n">
        <v>42664</v>
      </c>
      <c r="K69" s="17" t="n">
        <v>302.05</v>
      </c>
    </row>
    <row r="70" customFormat="false" ht="93" hidden="false" customHeight="false" outlineLevel="0" collapsed="false">
      <c r="B70" s="27" t="n">
        <v>103</v>
      </c>
      <c r="C70" s="25" t="s">
        <v>219</v>
      </c>
      <c r="D70" s="26" t="n">
        <v>42669</v>
      </c>
      <c r="E70" s="12" t="s">
        <v>20</v>
      </c>
      <c r="F70" s="18" t="s">
        <v>21</v>
      </c>
      <c r="G70" s="25" t="s">
        <v>113</v>
      </c>
      <c r="H70" s="18" t="s">
        <v>17</v>
      </c>
      <c r="I70" s="16" t="n">
        <v>230</v>
      </c>
      <c r="J70" s="26" t="n">
        <v>42669</v>
      </c>
      <c r="K70" s="17" t="n">
        <v>229.44</v>
      </c>
    </row>
    <row r="71" customFormat="false" ht="93" hidden="false" customHeight="false" outlineLevel="0" collapsed="false">
      <c r="B71" s="27" t="n">
        <v>104</v>
      </c>
      <c r="C71" s="25" t="s">
        <v>219</v>
      </c>
      <c r="D71" s="26" t="n">
        <v>42670</v>
      </c>
      <c r="E71" s="12" t="s">
        <v>20</v>
      </c>
      <c r="F71" s="18" t="s">
        <v>21</v>
      </c>
      <c r="G71" s="25" t="s">
        <v>220</v>
      </c>
      <c r="H71" s="18" t="s">
        <v>17</v>
      </c>
      <c r="I71" s="16" t="n">
        <v>150</v>
      </c>
      <c r="J71" s="26" t="n">
        <v>42670</v>
      </c>
      <c r="K71" s="17" t="n">
        <v>152.3</v>
      </c>
    </row>
    <row r="72" customFormat="false" ht="93" hidden="false" customHeight="false" outlineLevel="0" collapsed="false">
      <c r="B72" s="27" t="n">
        <v>105</v>
      </c>
      <c r="C72" s="25" t="s">
        <v>49</v>
      </c>
      <c r="D72" s="26" t="n">
        <v>42670</v>
      </c>
      <c r="E72" s="12" t="s">
        <v>20</v>
      </c>
      <c r="F72" s="18" t="s">
        <v>21</v>
      </c>
      <c r="G72" s="25" t="s">
        <v>221</v>
      </c>
      <c r="H72" s="18" t="s">
        <v>17</v>
      </c>
      <c r="I72" s="16" t="n">
        <v>20</v>
      </c>
      <c r="J72" s="26" t="n">
        <v>42670</v>
      </c>
      <c r="K72" s="17" t="n">
        <v>19.88</v>
      </c>
    </row>
    <row r="73" customFormat="false" ht="93" hidden="false" customHeight="false" outlineLevel="0" collapsed="false">
      <c r="B73" s="27" t="n">
        <v>106</v>
      </c>
      <c r="C73" s="25" t="s">
        <v>222</v>
      </c>
      <c r="D73" s="26" t="n">
        <v>42681</v>
      </c>
      <c r="E73" s="12" t="s">
        <v>223</v>
      </c>
      <c r="F73" s="18" t="s">
        <v>21</v>
      </c>
      <c r="G73" s="25" t="s">
        <v>224</v>
      </c>
      <c r="H73" s="18" t="s">
        <v>17</v>
      </c>
      <c r="I73" s="16" t="n">
        <v>490</v>
      </c>
      <c r="J73" s="26" t="n">
        <v>42683</v>
      </c>
      <c r="K73" s="17" t="n">
        <v>461.01</v>
      </c>
    </row>
    <row r="74" customFormat="false" ht="93" hidden="false" customHeight="false" outlineLevel="0" collapsed="false">
      <c r="B74" s="27" t="n">
        <v>107</v>
      </c>
      <c r="C74" s="25" t="s">
        <v>219</v>
      </c>
      <c r="D74" s="26" t="n">
        <v>42681</v>
      </c>
      <c r="E74" s="12" t="s">
        <v>20</v>
      </c>
      <c r="F74" s="12" t="s">
        <v>21</v>
      </c>
      <c r="G74" s="25" t="s">
        <v>225</v>
      </c>
      <c r="H74" s="18" t="s">
        <v>17</v>
      </c>
      <c r="I74" s="16" t="n">
        <v>1060</v>
      </c>
      <c r="J74" s="26" t="n">
        <v>42684</v>
      </c>
      <c r="K74" s="17" t="n">
        <v>1054.47</v>
      </c>
    </row>
    <row r="75" customFormat="false" ht="93" hidden="false" customHeight="false" outlineLevel="0" collapsed="false">
      <c r="B75" s="27" t="n">
        <v>108</v>
      </c>
      <c r="C75" s="25" t="s">
        <v>226</v>
      </c>
      <c r="D75" s="26" t="n">
        <v>42681</v>
      </c>
      <c r="E75" s="12" t="s">
        <v>20</v>
      </c>
      <c r="F75" s="12" t="s">
        <v>21</v>
      </c>
      <c r="G75" s="25" t="s">
        <v>152</v>
      </c>
      <c r="H75" s="18" t="s">
        <v>17</v>
      </c>
      <c r="I75" s="16" t="n">
        <v>28</v>
      </c>
      <c r="J75" s="26" t="n">
        <v>42683</v>
      </c>
      <c r="K75" s="17" t="n">
        <v>26.06</v>
      </c>
    </row>
    <row r="76" customFormat="false" ht="93" hidden="false" customHeight="false" outlineLevel="0" collapsed="false">
      <c r="B76" s="27" t="n">
        <v>109</v>
      </c>
      <c r="C76" s="25" t="s">
        <v>227</v>
      </c>
      <c r="D76" s="26" t="n">
        <v>42689</v>
      </c>
      <c r="E76" s="12" t="s">
        <v>20</v>
      </c>
      <c r="F76" s="12" t="s">
        <v>21</v>
      </c>
      <c r="G76" s="25" t="s">
        <v>78</v>
      </c>
      <c r="H76" s="18" t="s">
        <v>17</v>
      </c>
      <c r="I76" s="16" t="n">
        <v>20</v>
      </c>
      <c r="J76" s="26" t="n">
        <v>42690</v>
      </c>
      <c r="K76" s="17" t="n">
        <v>17</v>
      </c>
    </row>
    <row r="77" customFormat="false" ht="93" hidden="false" customHeight="false" outlineLevel="0" collapsed="false">
      <c r="B77" s="27" t="n">
        <v>110</v>
      </c>
      <c r="C77" s="25" t="s">
        <v>228</v>
      </c>
      <c r="D77" s="26" t="n">
        <v>42689</v>
      </c>
      <c r="E77" s="12" t="s">
        <v>20</v>
      </c>
      <c r="F77" s="12" t="s">
        <v>21</v>
      </c>
      <c r="G77" s="25" t="s">
        <v>229</v>
      </c>
      <c r="H77" s="18" t="s">
        <v>17</v>
      </c>
      <c r="I77" s="16" t="n">
        <v>100</v>
      </c>
      <c r="J77" s="26" t="n">
        <v>42689</v>
      </c>
      <c r="K77" s="17" t="n">
        <v>83.97</v>
      </c>
    </row>
    <row r="78" customFormat="false" ht="93" hidden="false" customHeight="false" outlineLevel="0" collapsed="false">
      <c r="B78" s="27" t="n">
        <v>111</v>
      </c>
      <c r="C78" s="25" t="s">
        <v>48</v>
      </c>
      <c r="D78" s="26" t="n">
        <v>42688</v>
      </c>
      <c r="E78" s="12" t="s">
        <v>20</v>
      </c>
      <c r="F78" s="12" t="s">
        <v>21</v>
      </c>
      <c r="G78" s="25" t="s">
        <v>119</v>
      </c>
      <c r="H78" s="18" t="s">
        <v>17</v>
      </c>
      <c r="I78" s="16" t="n">
        <v>25</v>
      </c>
      <c r="J78" s="26" t="n">
        <v>42688</v>
      </c>
      <c r="K78" s="17" t="n">
        <v>24.2</v>
      </c>
    </row>
    <row r="79" customFormat="false" ht="93" hidden="false" customHeight="false" outlineLevel="0" collapsed="false">
      <c r="B79" s="27" t="n">
        <v>112</v>
      </c>
      <c r="C79" s="25" t="s">
        <v>230</v>
      </c>
      <c r="D79" s="26" t="n">
        <v>42695</v>
      </c>
      <c r="E79" s="12" t="s">
        <v>20</v>
      </c>
      <c r="F79" s="12" t="s">
        <v>21</v>
      </c>
      <c r="G79" s="25" t="s">
        <v>231</v>
      </c>
      <c r="H79" s="18" t="s">
        <v>17</v>
      </c>
      <c r="I79" s="16" t="n">
        <v>20</v>
      </c>
      <c r="J79" s="26" t="n">
        <v>42695</v>
      </c>
      <c r="K79" s="17" t="n">
        <v>18</v>
      </c>
    </row>
    <row r="80" customFormat="false" ht="93" hidden="false" customHeight="false" outlineLevel="0" collapsed="false">
      <c r="B80" s="27" t="n">
        <v>113</v>
      </c>
      <c r="C80" s="25" t="s">
        <v>232</v>
      </c>
      <c r="D80" s="26" t="n">
        <v>42695</v>
      </c>
      <c r="E80" s="12" t="s">
        <v>20</v>
      </c>
      <c r="F80" s="12" t="s">
        <v>21</v>
      </c>
      <c r="G80" s="25" t="s">
        <v>233</v>
      </c>
      <c r="H80" s="18" t="s">
        <v>17</v>
      </c>
      <c r="I80" s="16" t="n">
        <v>30</v>
      </c>
      <c r="J80" s="26" t="n">
        <v>42696</v>
      </c>
      <c r="K80" s="17" t="n">
        <v>28.51</v>
      </c>
    </row>
    <row r="81" customFormat="false" ht="93" hidden="false" customHeight="false" outlineLevel="0" collapsed="false">
      <c r="B81" s="27" t="n">
        <v>114</v>
      </c>
      <c r="C81" s="25" t="s">
        <v>55</v>
      </c>
      <c r="D81" s="26" t="n">
        <v>42695</v>
      </c>
      <c r="E81" s="12" t="s">
        <v>20</v>
      </c>
      <c r="F81" s="12" t="s">
        <v>21</v>
      </c>
      <c r="G81" s="25" t="s">
        <v>75</v>
      </c>
      <c r="H81" s="18" t="s">
        <v>17</v>
      </c>
      <c r="I81" s="16" t="n">
        <v>100</v>
      </c>
      <c r="J81" s="26" t="n">
        <v>42695</v>
      </c>
      <c r="K81" s="17" t="n">
        <v>94.05</v>
      </c>
    </row>
    <row r="82" customFormat="false" ht="93" hidden="false" customHeight="false" outlineLevel="0" collapsed="false">
      <c r="B82" s="27" t="n">
        <v>115</v>
      </c>
      <c r="C82" s="25" t="s">
        <v>48</v>
      </c>
      <c r="D82" s="26" t="n">
        <v>42695</v>
      </c>
      <c r="E82" s="12" t="s">
        <v>20</v>
      </c>
      <c r="F82" s="12" t="s">
        <v>21</v>
      </c>
      <c r="G82" s="25" t="s">
        <v>119</v>
      </c>
      <c r="H82" s="18" t="s">
        <v>17</v>
      </c>
      <c r="I82" s="16" t="n">
        <v>170</v>
      </c>
      <c r="J82" s="26" t="n">
        <v>42703</v>
      </c>
      <c r="K82" s="17" t="n">
        <v>159.04</v>
      </c>
    </row>
    <row r="83" customFormat="false" ht="93" hidden="false" customHeight="false" outlineLevel="0" collapsed="false">
      <c r="B83" s="27" t="n">
        <v>116</v>
      </c>
      <c r="C83" s="25" t="s">
        <v>234</v>
      </c>
      <c r="D83" s="26" t="n">
        <v>42704</v>
      </c>
      <c r="E83" s="12" t="s">
        <v>20</v>
      </c>
      <c r="F83" s="12" t="s">
        <v>21</v>
      </c>
      <c r="G83" s="25" t="s">
        <v>225</v>
      </c>
      <c r="H83" s="18" t="s">
        <v>17</v>
      </c>
      <c r="I83" s="16" t="n">
        <v>85</v>
      </c>
      <c r="J83" s="26" t="n">
        <v>42704</v>
      </c>
      <c r="K83" s="17" t="n">
        <v>83.25</v>
      </c>
    </row>
    <row r="84" customFormat="false" ht="93" hidden="false" customHeight="false" outlineLevel="0" collapsed="false">
      <c r="B84" s="27" t="n">
        <v>117</v>
      </c>
      <c r="C84" s="25" t="s">
        <v>235</v>
      </c>
      <c r="D84" s="26" t="n">
        <v>42705</v>
      </c>
      <c r="E84" s="12" t="s">
        <v>20</v>
      </c>
      <c r="F84" s="12" t="s">
        <v>21</v>
      </c>
      <c r="G84" s="25" t="s">
        <v>236</v>
      </c>
      <c r="H84" s="18" t="s">
        <v>17</v>
      </c>
      <c r="I84" s="16" t="n">
        <v>580</v>
      </c>
      <c r="J84" s="26" t="n">
        <v>42709</v>
      </c>
      <c r="K84" s="17" t="n">
        <v>560</v>
      </c>
    </row>
    <row r="85" customFormat="false" ht="93" hidden="false" customHeight="false" outlineLevel="0" collapsed="false">
      <c r="B85" s="27" t="n">
        <v>118</v>
      </c>
      <c r="C85" s="25" t="s">
        <v>31</v>
      </c>
      <c r="D85" s="26" t="n">
        <v>42705</v>
      </c>
      <c r="E85" s="12" t="s">
        <v>20</v>
      </c>
      <c r="F85" s="12" t="s">
        <v>21</v>
      </c>
      <c r="G85" s="25" t="s">
        <v>75</v>
      </c>
      <c r="H85" s="18" t="s">
        <v>17</v>
      </c>
      <c r="I85" s="16" t="n">
        <v>60</v>
      </c>
      <c r="J85" s="26" t="n">
        <v>42731</v>
      </c>
      <c r="K85" s="17" t="n">
        <v>281.81</v>
      </c>
    </row>
    <row r="86" customFormat="false" ht="93" hidden="false" customHeight="false" outlineLevel="0" collapsed="false">
      <c r="B86" s="27" t="n">
        <v>119</v>
      </c>
      <c r="C86" s="25" t="s">
        <v>62</v>
      </c>
      <c r="D86" s="26" t="n">
        <v>42710</v>
      </c>
      <c r="E86" s="12" t="s">
        <v>20</v>
      </c>
      <c r="F86" s="12" t="s">
        <v>21</v>
      </c>
      <c r="G86" s="25" t="s">
        <v>22</v>
      </c>
      <c r="H86" s="18" t="s">
        <v>17</v>
      </c>
      <c r="I86" s="16" t="n">
        <v>680</v>
      </c>
      <c r="J86" s="26" t="n">
        <v>42713</v>
      </c>
      <c r="K86" s="17" t="n">
        <v>678.45</v>
      </c>
    </row>
    <row r="87" customFormat="false" ht="93" hidden="false" customHeight="false" outlineLevel="0" collapsed="false">
      <c r="B87" s="27" t="n">
        <v>120</v>
      </c>
      <c r="C87" s="25" t="s">
        <v>237</v>
      </c>
      <c r="D87" s="26" t="n">
        <v>42711</v>
      </c>
      <c r="E87" s="12" t="s">
        <v>20</v>
      </c>
      <c r="F87" s="12" t="s">
        <v>21</v>
      </c>
      <c r="G87" s="25" t="s">
        <v>238</v>
      </c>
      <c r="H87" s="18" t="s">
        <v>17</v>
      </c>
      <c r="I87" s="16" t="n">
        <v>70</v>
      </c>
      <c r="J87" s="26" t="n">
        <v>42711</v>
      </c>
      <c r="K87" s="17" t="n">
        <v>63.53</v>
      </c>
    </row>
    <row r="88" customFormat="false" ht="93" hidden="false" customHeight="false" outlineLevel="0" collapsed="false">
      <c r="B88" s="27" t="n">
        <v>121</v>
      </c>
      <c r="C88" s="25" t="s">
        <v>62</v>
      </c>
      <c r="D88" s="26" t="n">
        <v>42716</v>
      </c>
      <c r="E88" s="12" t="s">
        <v>20</v>
      </c>
      <c r="F88" s="12" t="s">
        <v>21</v>
      </c>
      <c r="G88" s="25" t="s">
        <v>63</v>
      </c>
      <c r="H88" s="18" t="s">
        <v>17</v>
      </c>
      <c r="I88" s="16" t="n">
        <v>550</v>
      </c>
      <c r="J88" s="26" t="n">
        <v>42716</v>
      </c>
      <c r="K88" s="17" t="n">
        <v>546.62</v>
      </c>
    </row>
    <row r="89" customFormat="false" ht="93" hidden="false" customHeight="false" outlineLevel="0" collapsed="false">
      <c r="B89" s="27" t="n">
        <v>122</v>
      </c>
      <c r="C89" s="25" t="s">
        <v>239</v>
      </c>
      <c r="D89" s="26" t="n">
        <v>42713</v>
      </c>
      <c r="E89" s="12" t="s">
        <v>20</v>
      </c>
      <c r="F89" s="12" t="s">
        <v>21</v>
      </c>
      <c r="G89" s="25" t="s">
        <v>240</v>
      </c>
      <c r="H89" s="18" t="s">
        <v>17</v>
      </c>
      <c r="I89" s="16" t="n">
        <v>30</v>
      </c>
      <c r="J89" s="26" t="n">
        <v>42713</v>
      </c>
      <c r="K89" s="17" t="n">
        <v>25</v>
      </c>
    </row>
    <row r="90" customFormat="false" ht="93" hidden="false" customHeight="false" outlineLevel="0" collapsed="false">
      <c r="B90" s="27" t="n">
        <v>123</v>
      </c>
      <c r="C90" s="25" t="s">
        <v>241</v>
      </c>
      <c r="D90" s="26" t="n">
        <v>42713</v>
      </c>
      <c r="E90" s="12" t="s">
        <v>20</v>
      </c>
      <c r="F90" s="12" t="s">
        <v>21</v>
      </c>
      <c r="G90" s="25" t="s">
        <v>242</v>
      </c>
      <c r="H90" s="18" t="s">
        <v>17</v>
      </c>
      <c r="I90" s="16" t="n">
        <v>75</v>
      </c>
      <c r="J90" s="26" t="n">
        <v>42719</v>
      </c>
      <c r="K90" s="17" t="n">
        <v>74.48</v>
      </c>
    </row>
    <row r="91" customFormat="false" ht="93" hidden="false" customHeight="false" outlineLevel="0" collapsed="false">
      <c r="B91" s="27" t="n">
        <v>124</v>
      </c>
      <c r="C91" s="25" t="s">
        <v>243</v>
      </c>
      <c r="D91" s="26" t="n">
        <v>42726</v>
      </c>
      <c r="E91" s="12" t="s">
        <v>20</v>
      </c>
      <c r="F91" s="12" t="s">
        <v>21</v>
      </c>
      <c r="G91" s="25" t="s">
        <v>244</v>
      </c>
      <c r="H91" s="18" t="s">
        <v>17</v>
      </c>
      <c r="I91" s="16" t="n">
        <v>52</v>
      </c>
      <c r="J91" s="26" t="n">
        <v>42726</v>
      </c>
      <c r="K91" s="17" t="n">
        <v>52</v>
      </c>
    </row>
    <row r="92" customFormat="false" ht="93" hidden="false" customHeight="false" outlineLevel="0" collapsed="false">
      <c r="B92" s="27" t="n">
        <v>125</v>
      </c>
      <c r="C92" s="25" t="s">
        <v>245</v>
      </c>
      <c r="D92" s="26" t="n">
        <v>42731</v>
      </c>
      <c r="E92" s="12" t="s">
        <v>20</v>
      </c>
      <c r="F92" s="12" t="s">
        <v>21</v>
      </c>
      <c r="G92" s="25" t="s">
        <v>186</v>
      </c>
      <c r="H92" s="18" t="s">
        <v>17</v>
      </c>
      <c r="I92" s="16" t="n">
        <v>400</v>
      </c>
      <c r="J92" s="26" t="n">
        <v>42731</v>
      </c>
      <c r="K92" s="17" t="n">
        <v>386.21</v>
      </c>
    </row>
    <row r="93" customFormat="false" ht="93" hidden="false" customHeight="false" outlineLevel="0" collapsed="false">
      <c r="B93" s="27" t="n">
        <v>126</v>
      </c>
      <c r="C93" s="25" t="s">
        <v>62</v>
      </c>
      <c r="D93" s="26" t="n">
        <v>42731</v>
      </c>
      <c r="E93" s="12" t="s">
        <v>20</v>
      </c>
      <c r="F93" s="12" t="s">
        <v>21</v>
      </c>
      <c r="G93" s="25" t="s">
        <v>22</v>
      </c>
      <c r="H93" s="18" t="s">
        <v>17</v>
      </c>
      <c r="I93" s="16" t="n">
        <v>2000</v>
      </c>
      <c r="J93" s="26" t="n">
        <v>42732</v>
      </c>
      <c r="K93" s="17" t="n">
        <v>1995</v>
      </c>
    </row>
    <row r="94" customFormat="false" ht="93" hidden="false" customHeight="false" outlineLevel="0" collapsed="false">
      <c r="B94" s="27" t="n">
        <v>127</v>
      </c>
      <c r="C94" s="25" t="s">
        <v>246</v>
      </c>
      <c r="D94" s="26" t="n">
        <v>42731</v>
      </c>
      <c r="E94" s="12" t="s">
        <v>20</v>
      </c>
      <c r="F94" s="12" t="s">
        <v>21</v>
      </c>
      <c r="G94" s="25" t="s">
        <v>247</v>
      </c>
      <c r="H94" s="18" t="s">
        <v>17</v>
      </c>
      <c r="I94" s="16" t="n">
        <v>450</v>
      </c>
      <c r="J94" s="26" t="n">
        <v>42732</v>
      </c>
      <c r="K94" s="17" t="n">
        <v>450</v>
      </c>
    </row>
    <row r="95" customFormat="false" ht="93" hidden="false" customHeight="false" outlineLevel="0" collapsed="false">
      <c r="B95" s="27" t="n">
        <v>128</v>
      </c>
      <c r="C95" s="25" t="s">
        <v>248</v>
      </c>
      <c r="D95" s="26" t="n">
        <v>42720</v>
      </c>
      <c r="E95" s="12" t="s">
        <v>83</v>
      </c>
      <c r="F95" s="12" t="s">
        <v>21</v>
      </c>
      <c r="G95" s="25" t="s">
        <v>249</v>
      </c>
      <c r="H95" s="18" t="s">
        <v>17</v>
      </c>
      <c r="I95" s="16" t="n">
        <v>15509</v>
      </c>
      <c r="J95" s="26" t="n">
        <v>42733</v>
      </c>
      <c r="K95" s="17" t="n">
        <v>15509</v>
      </c>
    </row>
    <row r="96" customFormat="false" ht="93" hidden="false" customHeight="false" outlineLevel="0" collapsed="false">
      <c r="B96" s="27" t="n">
        <v>129</v>
      </c>
      <c r="C96" s="25" t="s">
        <v>250</v>
      </c>
      <c r="D96" s="26" t="n">
        <v>42720</v>
      </c>
      <c r="E96" s="12" t="s">
        <v>20</v>
      </c>
      <c r="F96" s="12" t="s">
        <v>21</v>
      </c>
      <c r="G96" s="25" t="s">
        <v>251</v>
      </c>
      <c r="H96" s="18" t="s">
        <v>17</v>
      </c>
      <c r="I96" s="16" t="n">
        <v>1000</v>
      </c>
      <c r="J96" s="26" t="n">
        <v>42733</v>
      </c>
      <c r="K96" s="17" t="n">
        <v>990</v>
      </c>
    </row>
    <row r="97" customFormat="false" ht="93" hidden="false" customHeight="false" outlineLevel="0" collapsed="false">
      <c r="B97" s="27" t="n">
        <v>130</v>
      </c>
      <c r="C97" s="25" t="s">
        <v>252</v>
      </c>
      <c r="D97" s="26" t="n">
        <v>42733</v>
      </c>
      <c r="E97" s="12" t="s">
        <v>20</v>
      </c>
      <c r="F97" s="12" t="s">
        <v>21</v>
      </c>
      <c r="G97" s="25" t="s">
        <v>253</v>
      </c>
      <c r="H97" s="18" t="s">
        <v>17</v>
      </c>
      <c r="I97" s="16" t="n">
        <v>5000</v>
      </c>
      <c r="J97" s="26" t="n">
        <v>42733</v>
      </c>
      <c r="K97" s="17" t="n">
        <v>4992</v>
      </c>
    </row>
    <row r="98" customFormat="false" ht="93" hidden="false" customHeight="false" outlineLevel="0" collapsed="false">
      <c r="B98" s="27" t="n">
        <v>131</v>
      </c>
      <c r="C98" s="25" t="s">
        <v>62</v>
      </c>
      <c r="D98" s="26" t="n">
        <v>42733</v>
      </c>
      <c r="E98" s="12" t="s">
        <v>20</v>
      </c>
      <c r="F98" s="12" t="s">
        <v>21</v>
      </c>
      <c r="G98" s="25" t="s">
        <v>22</v>
      </c>
      <c r="H98" s="18" t="s">
        <v>17</v>
      </c>
      <c r="I98" s="16" t="n">
        <v>400</v>
      </c>
      <c r="J98" s="26" t="n">
        <v>42733</v>
      </c>
      <c r="K98" s="17" t="n">
        <v>399.4</v>
      </c>
    </row>
    <row r="99" customFormat="false" ht="93" hidden="false" customHeight="false" outlineLevel="0" collapsed="false">
      <c r="B99" s="27" t="n">
        <v>132</v>
      </c>
      <c r="C99" s="25" t="s">
        <v>62</v>
      </c>
      <c r="D99" s="26" t="n">
        <v>42733</v>
      </c>
      <c r="E99" s="12" t="s">
        <v>20</v>
      </c>
      <c r="F99" s="12" t="s">
        <v>21</v>
      </c>
      <c r="G99" s="25" t="s">
        <v>94</v>
      </c>
      <c r="H99" s="18" t="s">
        <v>17</v>
      </c>
      <c r="I99" s="16" t="n">
        <v>300</v>
      </c>
      <c r="J99" s="26" t="n">
        <v>42733</v>
      </c>
      <c r="K99" s="17" t="n">
        <v>295.02</v>
      </c>
    </row>
    <row r="100" customFormat="false" ht="93" hidden="false" customHeight="false" outlineLevel="0" collapsed="false">
      <c r="B100" s="27" t="n">
        <v>133</v>
      </c>
      <c r="C100" s="25" t="s">
        <v>93</v>
      </c>
      <c r="D100" s="26" t="n">
        <v>42724</v>
      </c>
      <c r="E100" s="12" t="s">
        <v>58</v>
      </c>
      <c r="F100" s="12" t="s">
        <v>21</v>
      </c>
      <c r="G100" s="25" t="s">
        <v>59</v>
      </c>
      <c r="H100" s="18" t="s">
        <v>17</v>
      </c>
      <c r="I100" s="16" t="n">
        <v>160</v>
      </c>
      <c r="J100" s="26" t="n">
        <v>42734</v>
      </c>
      <c r="K100" s="17" t="n">
        <v>142.18</v>
      </c>
    </row>
    <row r="101" customFormat="false" ht="93" hidden="false" customHeight="false" outlineLevel="0" collapsed="false">
      <c r="B101" s="27" t="n">
        <v>134</v>
      </c>
      <c r="C101" s="25" t="s">
        <v>166</v>
      </c>
      <c r="D101" s="26" t="n">
        <v>42734</v>
      </c>
      <c r="E101" s="12" t="s">
        <v>20</v>
      </c>
      <c r="F101" s="12" t="s">
        <v>21</v>
      </c>
      <c r="G101" s="25" t="s">
        <v>254</v>
      </c>
      <c r="H101" s="18" t="s">
        <v>17</v>
      </c>
      <c r="I101" s="16" t="n">
        <v>160</v>
      </c>
      <c r="J101" s="26" t="n">
        <v>42734</v>
      </c>
      <c r="K101" s="28" t="n">
        <v>155.8</v>
      </c>
    </row>
    <row r="102" customFormat="false" ht="93" hidden="false" customHeight="false" outlineLevel="0" collapsed="false">
      <c r="B102" s="27" t="n">
        <v>135</v>
      </c>
      <c r="C102" s="25" t="s">
        <v>255</v>
      </c>
      <c r="D102" s="26" t="n">
        <v>42734</v>
      </c>
      <c r="E102" s="12" t="s">
        <v>20</v>
      </c>
      <c r="F102" s="12" t="s">
        <v>21</v>
      </c>
      <c r="G102" s="25" t="s">
        <v>256</v>
      </c>
      <c r="H102" s="18" t="s">
        <v>17</v>
      </c>
      <c r="I102" s="16" t="n">
        <v>2300</v>
      </c>
      <c r="J102" s="26" t="n">
        <v>42734</v>
      </c>
      <c r="K102" s="17" t="n">
        <v>2280</v>
      </c>
    </row>
    <row r="103" customFormat="false" ht="93" hidden="false" customHeight="false" outlineLevel="0" collapsed="false">
      <c r="B103" s="27" t="n">
        <v>136</v>
      </c>
      <c r="C103" s="25" t="s">
        <v>257</v>
      </c>
      <c r="D103" s="26" t="n">
        <v>42734</v>
      </c>
      <c r="E103" s="12" t="s">
        <v>20</v>
      </c>
      <c r="F103" s="12" t="s">
        <v>21</v>
      </c>
      <c r="G103" s="25" t="s">
        <v>22</v>
      </c>
      <c r="H103" s="18" t="s">
        <v>17</v>
      </c>
      <c r="I103" s="16" t="n">
        <v>2300</v>
      </c>
      <c r="J103" s="26" t="n">
        <v>42734</v>
      </c>
      <c r="K103" s="17" t="n">
        <v>2682.63</v>
      </c>
    </row>
    <row r="104" customFormat="false" ht="93" hidden="false" customHeight="false" outlineLevel="0" collapsed="false">
      <c r="B104" s="27" t="n">
        <v>137</v>
      </c>
      <c r="C104" s="25" t="s">
        <v>154</v>
      </c>
      <c r="D104" s="26" t="n">
        <v>42734</v>
      </c>
      <c r="E104" s="12" t="s">
        <v>20</v>
      </c>
      <c r="F104" s="12" t="s">
        <v>21</v>
      </c>
      <c r="G104" s="25" t="s">
        <v>22</v>
      </c>
      <c r="H104" s="18" t="s">
        <v>17</v>
      </c>
      <c r="I104" s="16" t="n">
        <v>250</v>
      </c>
      <c r="J104" s="26" t="n">
        <v>42734</v>
      </c>
      <c r="K104" s="17" t="n">
        <v>333.72</v>
      </c>
    </row>
    <row r="105" customFormat="false" ht="93" hidden="false" customHeight="false" outlineLevel="0" collapsed="false">
      <c r="B105" s="27" t="n">
        <v>138</v>
      </c>
      <c r="C105" s="25" t="s">
        <v>258</v>
      </c>
      <c r="D105" s="26" t="n">
        <v>42734</v>
      </c>
      <c r="E105" s="12" t="s">
        <v>20</v>
      </c>
      <c r="F105" s="12" t="s">
        <v>21</v>
      </c>
      <c r="G105" s="25" t="s">
        <v>244</v>
      </c>
      <c r="H105" s="18" t="s">
        <v>17</v>
      </c>
      <c r="I105" s="16" t="n">
        <v>140</v>
      </c>
      <c r="J105" s="26" t="n">
        <v>42734</v>
      </c>
      <c r="K105" s="17" t="n">
        <v>137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12:14:44Z</dcterms:created>
  <dc:creator>Gintas</dc:creator>
  <dc:description/>
  <dc:language>en-US</dc:language>
  <cp:lastModifiedBy>Ukvede</cp:lastModifiedBy>
  <cp:lastPrinted>2014-01-05T15:24:43Z</cp:lastPrinted>
  <dcterms:modified xsi:type="dcterms:W3CDTF">2017-01-25T15:07:32Z</dcterms:modified>
  <cp:revision>0</cp:revision>
  <dc:subject/>
  <dc:title/>
</cp:coreProperties>
</file>